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論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場合①：単調に減衰する場合</t>
  </si>
  <si>
    <t xml:space="preserve">場合②：振動しながら減衰する場合</t>
  </si>
  <si>
    <t xml:space="preserve">空気抵抗がない場合</t>
  </si>
  <si>
    <r>
      <rPr>
        <sz val="11"/>
        <color rgb="FF000000"/>
        <rFont val="Noto Sans"/>
        <family val="2"/>
      </rPr>
      <t xml:space="preserve">重力加速度 </t>
    </r>
    <r>
      <rPr>
        <sz val="11"/>
        <color rgb="FF000000"/>
        <rFont val="ＭＳ Ｐゴシック"/>
        <family val="3"/>
        <charset val="128"/>
      </rPr>
      <t xml:space="preserve">(m/s^2)</t>
    </r>
  </si>
  <si>
    <t xml:space="preserve">g</t>
  </si>
  <si>
    <t xml:space="preserve">←赤色の数字を変更するとグラフが書き換えられます、</t>
  </si>
  <si>
    <r>
      <rPr>
        <sz val="11"/>
        <color rgb="FF000000"/>
        <rFont val="Noto Sans"/>
        <family val="2"/>
      </rPr>
      <t xml:space="preserve">糸の長さ </t>
    </r>
    <r>
      <rPr>
        <sz val="11"/>
        <color rgb="FF000000"/>
        <rFont val="ＭＳ Ｐゴシック"/>
        <family val="3"/>
        <charset val="128"/>
      </rPr>
      <t xml:space="preserve">(m)</t>
    </r>
  </si>
  <si>
    <t xml:space="preserve">L</t>
  </si>
  <si>
    <r>
      <rPr>
        <sz val="11"/>
        <color rgb="FF000000"/>
        <rFont val="Noto Sans"/>
        <family val="2"/>
      </rPr>
      <t xml:space="preserve">抵抗力の係数 </t>
    </r>
    <r>
      <rPr>
        <sz val="11"/>
        <color rgb="FF000000"/>
        <rFont val="ＭＳ Ｐゴシック"/>
        <family val="3"/>
        <charset val="128"/>
      </rPr>
      <t xml:space="preserve">(kg/s)</t>
    </r>
  </si>
  <si>
    <t xml:space="preserve">k</t>
  </si>
  <si>
    <r>
      <rPr>
        <sz val="11"/>
        <color rgb="FF000000"/>
        <rFont val="Noto Sans"/>
        <family val="2"/>
      </rPr>
      <t xml:space="preserve">質量 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m</t>
  </si>
  <si>
    <t xml:space="preserve">C1,C2&gt;0</t>
  </si>
  <si>
    <t xml:space="preserve">C1&gt;0&gt;C2</t>
  </si>
  <si>
    <t xml:space="preserve">C2&gt;0&gt;C1</t>
  </si>
  <si>
    <t xml:space="preserve">0&gt;C1,C2</t>
  </si>
  <si>
    <r>
      <rPr>
        <sz val="11"/>
        <color rgb="FF000000"/>
        <rFont val="Noto Sans"/>
        <family val="2"/>
      </rPr>
      <t xml:space="preserve">減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減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実験と同じ係数</t>
  </si>
  <si>
    <t xml:space="preserve">短い糸</t>
  </si>
  <si>
    <t xml:space="preserve">長い糸</t>
  </si>
  <si>
    <t xml:space="preserve">(k/2m)^2-g/L</t>
  </si>
  <si>
    <t xml:space="preserve">g/L-(k/2m)^2</t>
  </si>
  <si>
    <t xml:space="preserve">C1</t>
  </si>
  <si>
    <t xml:space="preserve">C2</t>
  </si>
  <si>
    <t xml:space="preserve">β</t>
  </si>
  <si>
    <t xml:space="preserve">λ1</t>
  </si>
  <si>
    <t xml:space="preserve">λ2</t>
  </si>
  <si>
    <t xml:space="preserve">ｔ</t>
  </si>
  <si>
    <t xml:space="preserve">ｘ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抵抗がある場合の単振子　
場合①単調な減衰</a:t>
            </a:r>
          </a:p>
        </c:rich>
      </c:tx>
      <c:layout>
        <c:manualLayout>
          <c:xMode val="edge"/>
          <c:yMode val="edge"/>
          <c:x val="0.144388923589423"/>
          <c:y val="0.0313608899971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62336039975"/>
          <c:y val="0.211566126402609"/>
          <c:w val="0.911201332500521"/>
          <c:h val="0.733288577730891"/>
        </c:manualLayout>
      </c:layout>
      <c:scatterChart>
        <c:scatterStyle val="line"/>
        <c:varyColors val="0"/>
        <c:ser>
          <c:idx val="0"/>
          <c:order val="0"/>
          <c:tx>
            <c:strRef>
              <c:f>理論式!$C$7</c:f>
              <c:strCache>
                <c:ptCount val="1"/>
                <c:pt idx="0">
                  <c:v>C1,C2&gt;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理論式!$B$14:$B$214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理論式!$C$14:$C$214</c:f>
              <c:numCache>
                <c:formatCode>General</c:formatCode>
                <c:ptCount val="201"/>
                <c:pt idx="0">
                  <c:v>0.4</c:v>
                </c:pt>
                <c:pt idx="1">
                  <c:v>0.354893409324123</c:v>
                </c:pt>
                <c:pt idx="2">
                  <c:v>0.318226346679937</c:v>
                </c:pt>
                <c:pt idx="3">
                  <c:v>0.288290900461508</c:v>
                </c:pt>
                <c:pt idx="4">
                  <c:v>0.263727774721243</c:v>
                </c:pt>
                <c:pt idx="5">
                  <c:v>0.243455066489648</c:v>
                </c:pt>
                <c:pt idx="6">
                  <c:v>0.226611595348129</c:v>
                </c:pt>
                <c:pt idx="7">
                  <c:v>0.212511811902541</c:v>
                </c:pt>
                <c:pt idx="8">
                  <c:v>0.200609919328516</c:v>
                </c:pt>
                <c:pt idx="9">
                  <c:v>0.190471325552049</c:v>
                </c:pt>
                <c:pt idx="10">
                  <c:v>0.181749928253319</c:v>
                </c:pt>
                <c:pt idx="11">
                  <c:v>0.174170040918591</c:v>
                </c:pt>
                <c:pt idx="12">
                  <c:v>0.167512011671748</c:v>
                </c:pt>
                <c:pt idx="13">
                  <c:v>0.161600780369668</c:v>
                </c:pt>
                <c:pt idx="14">
                  <c:v>0.156296773610328</c:v>
                </c:pt>
                <c:pt idx="15">
                  <c:v>0.151488659967802</c:v>
                </c:pt>
                <c:pt idx="16">
                  <c:v>0.147087585370323</c:v>
                </c:pt>
                <c:pt idx="17">
                  <c:v>0.143022586197273</c:v>
                </c:pt>
                <c:pt idx="18">
                  <c:v>0.139236939463027</c:v>
                </c:pt>
                <c:pt idx="19">
                  <c:v>0.135685258622118</c:v>
                </c:pt>
                <c:pt idx="20">
                  <c:v>0.132331182650873</c:v>
                </c:pt>
                <c:pt idx="21">
                  <c:v>0.129145537188157</c:v>
                </c:pt>
                <c:pt idx="22">
                  <c:v>0.126104871285236</c:v>
                </c:pt>
                <c:pt idx="23">
                  <c:v>0.123190293021672</c:v>
                </c:pt>
                <c:pt idx="24">
                  <c:v>0.120386542924434</c:v>
                </c:pt>
                <c:pt idx="25">
                  <c:v>0.117681256603913</c:v>
                </c:pt>
                <c:pt idx="26">
                  <c:v>0.11506437794774</c:v>
                </c:pt>
                <c:pt idx="27">
                  <c:v>0.11252769211221</c:v>
                </c:pt>
                <c:pt idx="28">
                  <c:v>0.110064453836063</c:v>
                </c:pt>
                <c:pt idx="29">
                  <c:v>0.107669091602183</c:v>
                </c:pt>
                <c:pt idx="30">
                  <c:v>0.105336972151798</c:v>
                </c:pt>
                <c:pt idx="31">
                  <c:v>0.103064213021792</c:v>
                </c:pt>
                <c:pt idx="32">
                  <c:v>0.100847533294866</c:v>
                </c:pt>
                <c:pt idx="33">
                  <c:v>0.098684134756706</c:v>
                </c:pt>
                <c:pt idx="34">
                  <c:v>0.0965716072491816</c:v>
                </c:pt>
                <c:pt idx="35">
                  <c:v>0.0945078532776147</c:v>
                </c:pt>
                <c:pt idx="36">
                  <c:v>0.0924910279398567</c:v>
                </c:pt>
                <c:pt idx="37">
                  <c:v>0.0905194910483387</c:v>
                </c:pt>
                <c:pt idx="38">
                  <c:v>0.0885917689555072</c:v>
                </c:pt>
                <c:pt idx="39">
                  <c:v>0.0867065241017038</c:v>
                </c:pt>
                <c:pt idx="40">
                  <c:v>0.0848625307092596</c:v>
                </c:pt>
                <c:pt idx="41">
                  <c:v>0.0830586553686047</c:v>
                </c:pt>
                <c:pt idx="42">
                  <c:v>0.0812938415184151</c:v>
                </c:pt>
                <c:pt idx="43">
                  <c:v>0.0795670970256992</c:v>
                </c:pt>
                <c:pt idx="44">
                  <c:v>0.0778774842339441</c:v>
                </c:pt>
                <c:pt idx="45">
                  <c:v>0.0762241119765174</c:v>
                </c:pt>
                <c:pt idx="46">
                  <c:v>0.0746061291552234</c:v>
                </c:pt>
                <c:pt idx="47">
                  <c:v>0.0730227195656313</c:v>
                </c:pt>
                <c:pt idx="48">
                  <c:v>0.0714730977158169</c:v>
                </c:pt>
                <c:pt idx="49">
                  <c:v>0.0699565054368951</c:v>
                </c:pt>
                <c:pt idx="50">
                  <c:v>0.0684722091248891</c:v>
                </c:pt>
                <c:pt idx="51">
                  <c:v>0.0670194974862383</c:v>
                </c:pt>
                <c:pt idx="52">
                  <c:v>0.0655976796853104</c:v>
                </c:pt>
                <c:pt idx="53">
                  <c:v>0.0642060838130236</c:v>
                </c:pt>
                <c:pt idx="54">
                  <c:v>0.0628440556121848</c:v>
                </c:pt>
                <c:pt idx="55">
                  <c:v>0.0615109574082843</c:v>
                </c:pt>
                <c:pt idx="56">
                  <c:v>0.0602061672049323</c:v>
                </c:pt>
                <c:pt idx="57">
                  <c:v>0.0589290779114396</c:v>
                </c:pt>
                <c:pt idx="58">
                  <c:v>0.0576790966766593</c:v>
                </c:pt>
                <c:pt idx="59">
                  <c:v>0.0564556443084716</c:v>
                </c:pt>
                <c:pt idx="60">
                  <c:v>0.0552581547624841</c:v>
                </c:pt>
                <c:pt idx="61">
                  <c:v>0.0540860746868517</c:v>
                </c:pt>
                <c:pt idx="62">
                  <c:v>0.0529388630127763</c:v>
                </c:pt>
                <c:pt idx="63">
                  <c:v>0.051815990582356</c:v>
                </c:pt>
                <c:pt idx="64">
                  <c:v>0.0507169398071349</c:v>
                </c:pt>
                <c:pt idx="65">
                  <c:v>0.0496412043520428</c:v>
                </c:pt>
                <c:pt idx="66">
                  <c:v>0.048588288840478</c:v>
                </c:pt>
                <c:pt idx="67">
                  <c:v>0.0475577085771338</c:v>
                </c:pt>
                <c:pt idx="68">
                  <c:v>0.0465489892858467</c:v>
                </c:pt>
                <c:pt idx="69">
                  <c:v>0.0455616668602777</c:v>
                </c:pt>
                <c:pt idx="70">
                  <c:v>0.0445952871256695</c:v>
                </c:pt>
                <c:pt idx="71">
                  <c:v>0.0436494056102624</c:v>
                </c:pt>
                <c:pt idx="72">
                  <c:v>0.0427235873252222</c:v>
                </c:pt>
                <c:pt idx="73">
                  <c:v>0.0418174065521513</c:v>
                </c:pt>
                <c:pt idx="74">
                  <c:v>0.0409304466374269</c:v>
                </c:pt>
                <c:pt idx="75">
                  <c:v>0.0400622997927469</c:v>
                </c:pt>
                <c:pt idx="76">
                  <c:v>0.0392125669013749</c:v>
                </c:pt>
                <c:pt idx="77">
                  <c:v>0.0383808573296635</c:v>
                </c:pt>
                <c:pt idx="78">
                  <c:v>0.0375667887435045</c:v>
                </c:pt>
                <c:pt idx="79">
                  <c:v>0.0367699869294133</c:v>
                </c:pt>
                <c:pt idx="80">
                  <c:v>0.0359900856199953</c:v>
                </c:pt>
                <c:pt idx="81">
                  <c:v>0.0352267263235838</c:v>
                </c:pt>
                <c:pt idx="82">
                  <c:v>0.0344795581578632</c:v>
                </c:pt>
                <c:pt idx="83">
                  <c:v>0.0337482376873182</c:v>
                </c:pt>
                <c:pt idx="84">
                  <c:v>0.0330324287643661</c:v>
                </c:pt>
                <c:pt idx="85">
                  <c:v>0.0323318023740474</c:v>
                </c:pt>
                <c:pt idx="86">
                  <c:v>0.0316460364821586</c:v>
                </c:pt>
                <c:pt idx="87">
                  <c:v>0.0309748158867262</c:v>
                </c:pt>
                <c:pt idx="88">
                  <c:v>0.030317832072725</c:v>
                </c:pt>
                <c:pt idx="89">
                  <c:v>0.0296747830699532</c:v>
                </c:pt>
                <c:pt idx="90">
                  <c:v>0.0290453733139818</c:v>
                </c:pt>
                <c:pt idx="91">
                  <c:v>0.0284293135101009</c:v>
                </c:pt>
                <c:pt idx="92">
                  <c:v>0.02782632050019</c:v>
                </c:pt>
                <c:pt idx="93">
                  <c:v>0.0272361171324418</c:v>
                </c:pt>
                <c:pt idx="94">
                  <c:v>0.0266584321338733</c:v>
                </c:pt>
                <c:pt idx="95">
                  <c:v>0.0260929999855602</c:v>
                </c:pt>
                <c:pt idx="96">
                  <c:v>0.0255395608005323</c:v>
                </c:pt>
                <c:pt idx="97">
                  <c:v>0.0249978602042718</c:v>
                </c:pt>
                <c:pt idx="98">
                  <c:v>0.0244676492177549</c:v>
                </c:pt>
                <c:pt idx="99">
                  <c:v>0.0239486841429824</c:v>
                </c:pt>
                <c:pt idx="100">
                  <c:v>0.023440726450944</c:v>
                </c:pt>
                <c:pt idx="101">
                  <c:v>0.0229435426719639</c:v>
                </c:pt>
                <c:pt idx="102">
                  <c:v>0.0224569042883761</c:v>
                </c:pt>
                <c:pt idx="103">
                  <c:v>0.0219805876294789</c:v>
                </c:pt>
                <c:pt idx="104">
                  <c:v>0.0215143737687202</c:v>
                </c:pt>
                <c:pt idx="105">
                  <c:v>0.0210580484230652</c:v>
                </c:pt>
                <c:pt idx="106">
                  <c:v>0.0206114018545003</c:v>
                </c:pt>
                <c:pt idx="107">
                  <c:v>0.020174228773627</c:v>
                </c:pt>
                <c:pt idx="108">
                  <c:v>0.0197463282453024</c:v>
                </c:pt>
                <c:pt idx="109">
                  <c:v>0.0193275035962806</c:v>
                </c:pt>
                <c:pt idx="110">
                  <c:v>0.0189175623248149</c:v>
                </c:pt>
                <c:pt idx="111">
                  <c:v>0.018516316012177</c:v>
                </c:pt>
                <c:pt idx="112">
                  <c:v>0.0181235802360538</c:v>
                </c:pt>
                <c:pt idx="113">
                  <c:v>0.0177391744857811</c:v>
                </c:pt>
                <c:pt idx="114">
                  <c:v>0.0173629220793756</c:v>
                </c:pt>
                <c:pt idx="115">
                  <c:v>0.016994650082327</c:v>
                </c:pt>
                <c:pt idx="116">
                  <c:v>0.0166341892281121</c:v>
                </c:pt>
                <c:pt idx="117">
                  <c:v>0.0162813738403957</c:v>
                </c:pt>
                <c:pt idx="118">
                  <c:v>0.0159360417568815</c:v>
                </c:pt>
                <c:pt idx="119">
                  <c:v>0.0155980342547779</c:v>
                </c:pt>
                <c:pt idx="120">
                  <c:v>0.015267195977845</c:v>
                </c:pt>
                <c:pt idx="121">
                  <c:v>0.0149433748649892</c:v>
                </c:pt>
                <c:pt idx="122">
                  <c:v>0.0146264220803718</c:v>
                </c:pt>
                <c:pt idx="123">
                  <c:v>0.0143161919450008</c:v>
                </c:pt>
                <c:pt idx="124">
                  <c:v>0.014012541869773</c:v>
                </c:pt>
                <c:pt idx="125">
                  <c:v>0.0137153322899367</c:v>
                </c:pt>
                <c:pt idx="126">
                  <c:v>0.0134244266009442</c:v>
                </c:pt>
                <c:pt idx="127">
                  <c:v>0.0131396910956655</c:v>
                </c:pt>
                <c:pt idx="128">
                  <c:v>0.0128609949029329</c:v>
                </c:pt>
                <c:pt idx="129">
                  <c:v>0.0125882099273894</c:v>
                </c:pt>
                <c:pt idx="130">
                  <c:v>0.0123212107906135</c:v>
                </c:pt>
                <c:pt idx="131">
                  <c:v>0.012059874773492</c:v>
                </c:pt>
                <c:pt idx="132">
                  <c:v>0.0118040817598151</c:v>
                </c:pt>
                <c:pt idx="133">
                  <c:v>0.0115537141810688</c:v>
                </c:pt>
                <c:pt idx="134">
                  <c:v>0.0113086569623969</c:v>
                </c:pt>
                <c:pt idx="135">
                  <c:v>0.0110687974697106</c:v>
                </c:pt>
                <c:pt idx="136">
                  <c:v>0.0108340254579185</c:v>
                </c:pt>
                <c:pt idx="137">
                  <c:v>0.0106042330202558</c:v>
                </c:pt>
                <c:pt idx="138">
                  <c:v>0.0103793145386877</c:v>
                </c:pt>
                <c:pt idx="139">
                  <c:v>0.0101591666353647</c:v>
                </c:pt>
                <c:pt idx="140">
                  <c:v>0.00994368812510794</c:v>
                </c:pt>
                <c:pt idx="141">
                  <c:v>0.00973277996890184</c:v>
                </c:pt>
                <c:pt idx="142">
                  <c:v>0.00952634522837365</c:v>
                </c:pt>
                <c:pt idx="143">
                  <c:v>0.00932428902123816</c:v>
                </c:pt>
                <c:pt idx="144">
                  <c:v>0.00912651847768757</c:v>
                </c:pt>
                <c:pt idx="145">
                  <c:v>0.00893294269770636</c:v>
                </c:pt>
                <c:pt idx="146">
                  <c:v>0.00874347270929149</c:v>
                </c:pt>
                <c:pt idx="147">
                  <c:v>0.00855802142755872</c:v>
                </c:pt>
                <c:pt idx="148">
                  <c:v>0.00837650361471641</c:v>
                </c:pt>
                <c:pt idx="149">
                  <c:v>0.00819883584088815</c:v>
                </c:pt>
                <c:pt idx="150">
                  <c:v>0.00802493644576646</c:v>
                </c:pt>
                <c:pt idx="151">
                  <c:v>0.00785472550107976</c:v>
                </c:pt>
                <c:pt idx="152">
                  <c:v>0.00768812477385548</c:v>
                </c:pt>
                <c:pt idx="153">
                  <c:v>0.00752505769046227</c:v>
                </c:pt>
                <c:pt idx="154">
                  <c:v>0.00736544930141503</c:v>
                </c:pt>
                <c:pt idx="155">
                  <c:v>0.00720922624692629</c:v>
                </c:pt>
                <c:pt idx="156">
                  <c:v>0.00705631672318837</c:v>
                </c:pt>
                <c:pt idx="157">
                  <c:v>0.00690665044937061</c:v>
                </c:pt>
                <c:pt idx="158">
                  <c:v>0.00676015863531668</c:v>
                </c:pt>
                <c:pt idx="159">
                  <c:v>0.00661677394992693</c:v>
                </c:pt>
                <c:pt idx="160">
                  <c:v>0.00647643049021153</c:v>
                </c:pt>
                <c:pt idx="161">
                  <c:v>0.00633906375099979</c:v>
                </c:pt>
                <c:pt idx="162">
                  <c:v>0.00620461059529215</c:v>
                </c:pt>
                <c:pt idx="163">
                  <c:v>0.00607300922524084</c:v>
                </c:pt>
                <c:pt idx="164">
                  <c:v>0.00594419915374622</c:v>
                </c:pt>
                <c:pt idx="165">
                  <c:v>0.00581812117665539</c:v>
                </c:pt>
                <c:pt idx="166">
                  <c:v>0.00569471734555061</c:v>
                </c:pt>
                <c:pt idx="167">
                  <c:v>0.00557393094111485</c:v>
                </c:pt>
                <c:pt idx="168">
                  <c:v>0.00545570644706221</c:v>
                </c:pt>
                <c:pt idx="169">
                  <c:v>0.00533998952462136</c:v>
                </c:pt>
                <c:pt idx="170">
                  <c:v>0.00522672698756013</c:v>
                </c:pt>
                <c:pt idx="171">
                  <c:v>0.00511586677773988</c:v>
                </c:pt>
                <c:pt idx="172">
                  <c:v>0.00500735794118834</c:v>
                </c:pt>
                <c:pt idx="173">
                  <c:v>0.00490115060467997</c:v>
                </c:pt>
                <c:pt idx="174">
                  <c:v>0.004797195952813</c:v>
                </c:pt>
                <c:pt idx="175">
                  <c:v>0.00469544620557282</c:v>
                </c:pt>
                <c:pt idx="176">
                  <c:v>0.00459585459637104</c:v>
                </c:pt>
                <c:pt idx="177">
                  <c:v>0.00449837535055054</c:v>
                </c:pt>
                <c:pt idx="178">
                  <c:v>0.00440296366434631</c:v>
                </c:pt>
                <c:pt idx="179">
                  <c:v>0.00430957568429261</c:v>
                </c:pt>
                <c:pt idx="180">
                  <c:v>0.00421816848706689</c:v>
                </c:pt>
                <c:pt idx="181">
                  <c:v>0.00412870005976117</c:v>
                </c:pt>
                <c:pt idx="182">
                  <c:v>0.00404112928057194</c:v>
                </c:pt>
                <c:pt idx="183">
                  <c:v>0.00395541589989964</c:v>
                </c:pt>
                <c:pt idx="184">
                  <c:v>0.00387152052184893</c:v>
                </c:pt>
                <c:pt idx="185">
                  <c:v>0.00378940458612145</c:v>
                </c:pt>
                <c:pt idx="186">
                  <c:v>0.00370903035029259</c:v>
                </c:pt>
                <c:pt idx="187">
                  <c:v>0.00363036087246416</c:v>
                </c:pt>
                <c:pt idx="188">
                  <c:v>0.00355335999428505</c:v>
                </c:pt>
                <c:pt idx="189">
                  <c:v>0.00347799232433196</c:v>
                </c:pt>
                <c:pt idx="190">
                  <c:v>0.00340422322184272</c:v>
                </c:pt>
                <c:pt idx="191">
                  <c:v>0.00333201878079449</c:v>
                </c:pt>
                <c:pt idx="192">
                  <c:v>0.00326134581431986</c:v>
                </c:pt>
                <c:pt idx="193">
                  <c:v>0.00319217183945329</c:v>
                </c:pt>
                <c:pt idx="194">
                  <c:v>0.00312446506220123</c:v>
                </c:pt>
                <c:pt idx="195">
                  <c:v>0.00305819436292881</c:v>
                </c:pt>
                <c:pt idx="196">
                  <c:v>0.00299332928205653</c:v>
                </c:pt>
                <c:pt idx="197">
                  <c:v>0.00292984000606036</c:v>
                </c:pt>
                <c:pt idx="198">
                  <c:v>0.00286769735376865</c:v>
                </c:pt>
                <c:pt idx="199">
                  <c:v>0.00280687276294989</c:v>
                </c:pt>
                <c:pt idx="200">
                  <c:v>0.002747338277184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理論式!$D$7</c:f>
              <c:strCache>
                <c:ptCount val="1"/>
                <c:pt idx="0">
                  <c:v>C1&gt;0&gt;C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理論式!$B$14:$B$214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理論式!$D$14:$D$214</c:f>
              <c:numCache>
                <c:formatCode>General</c:formatCode>
                <c:ptCount val="201"/>
                <c:pt idx="0">
                  <c:v>0.1</c:v>
                </c:pt>
                <c:pt idx="1">
                  <c:v>0.116190218975766</c:v>
                </c:pt>
                <c:pt idx="2">
                  <c:v>0.128295636404989</c:v>
                </c:pt>
                <c:pt idx="3">
                  <c:v>0.137167345502309</c:v>
                </c:pt>
                <c:pt idx="4">
                  <c:v>0.143482192369423</c:v>
                </c:pt>
                <c:pt idx="5">
                  <c:v>0.147778386047396</c:v>
                </c:pt>
                <c:pt idx="6">
                  <c:v>0.150483832469776</c:v>
                </c:pt>
                <c:pt idx="7">
                  <c:v>0.151938678992055</c:v>
                </c:pt>
                <c:pt idx="8">
                  <c:v>0.152413252411421</c:v>
                </c:pt>
                <c:pt idx="9">
                  <c:v>0.15212233169449</c:v>
                </c:pt>
                <c:pt idx="10">
                  <c:v>0.151236504318489</c:v>
                </c:pt>
                <c:pt idx="11">
                  <c:v>0.149891202112939</c:v>
                </c:pt>
                <c:pt idx="12">
                  <c:v>0.148193890735539</c:v>
                </c:pt>
                <c:pt idx="13">
                  <c:v>0.14622979003964</c:v>
                </c:pt>
                <c:pt idx="14">
                  <c:v>0.144066425508356</c:v>
                </c:pt>
                <c:pt idx="15">
                  <c:v>0.141757249597763</c:v>
                </c:pt>
                <c:pt idx="16">
                  <c:v>0.139344523030598</c:v>
                </c:pt>
                <c:pt idx="17">
                  <c:v>0.136861607252078</c:v>
                </c:pt>
                <c:pt idx="18">
                  <c:v>0.134334788363404</c:v>
                </c:pt>
                <c:pt idx="19">
                  <c:v>0.131784728265285</c:v>
                </c:pt>
                <c:pt idx="20">
                  <c:v>0.129227619183451</c:v>
                </c:pt>
                <c:pt idx="21">
                  <c:v>0.126676102184416</c:v>
                </c:pt>
                <c:pt idx="22">
                  <c:v>0.124139997906066</c:v>
                </c:pt>
                <c:pt idx="23">
                  <c:v>0.121626887874211</c:v>
                </c:pt>
                <c:pt idx="24">
                  <c:v>0.119142576936081</c:v>
                </c:pt>
                <c:pt idx="25">
                  <c:v>0.116691461103564</c:v>
                </c:pt>
                <c:pt idx="26">
                  <c:v>0.11427682013532</c:v>
                </c:pt>
                <c:pt idx="27">
                  <c:v>0.111901050237515</c:v>
                </c:pt>
                <c:pt idx="28">
                  <c:v>0.109565849120412</c:v>
                </c:pt>
                <c:pt idx="29">
                  <c:v>0.107272363147687</c:v>
                </c:pt>
                <c:pt idx="30">
                  <c:v>0.105021304325831</c:v>
                </c:pt>
                <c:pt idx="31">
                  <c:v>0.102813043297963</c:v>
                </c:pt>
                <c:pt idx="32">
                  <c:v>0.100647683246877</c:v>
                </c:pt>
                <c:pt idx="33">
                  <c:v>0.0985251186098847</c:v>
                </c:pt>
                <c:pt idx="34">
                  <c:v>0.0964450817106378</c:v>
                </c:pt>
                <c:pt idx="35">
                  <c:v>0.0944071797785782</c:v>
                </c:pt>
                <c:pt idx="36">
                  <c:v>0.0924109243218449</c:v>
                </c:pt>
                <c:pt idx="37">
                  <c:v>0.0904557544177458</c:v>
                </c:pt>
                <c:pt idx="38">
                  <c:v>0.088541055165292</c:v>
                </c:pt>
                <c:pt idx="39">
                  <c:v>0.0866661722899737</c:v>
                </c:pt>
                <c:pt idx="40">
                  <c:v>0.0848304236886052</c:v>
                </c:pt>
                <c:pt idx="41">
                  <c:v>0.0830331085410621</c:v>
                </c:pt>
                <c:pt idx="42">
                  <c:v>0.0812735144876227</c:v>
                </c:pt>
                <c:pt idx="43">
                  <c:v>0.0795509232686977</c:v>
                </c:pt>
                <c:pt idx="44">
                  <c:v>0.0778646151426235</c:v>
                </c:pt>
                <c:pt idx="45">
                  <c:v>0.0762138723326671</c:v>
                </c:pt>
                <c:pt idx="46">
                  <c:v>0.0745979817030397</c:v>
                </c:pt>
                <c:pt idx="47">
                  <c:v>0.0730162368228664</c:v>
                </c:pt>
                <c:pt idx="48">
                  <c:v>0.0714679395445496</c:v>
                </c:pt>
                <c:pt idx="49">
                  <c:v>0.0699524011971022</c:v>
                </c:pt>
                <c:pt idx="50">
                  <c:v>0.0684689434744474</c:v>
                </c:pt>
                <c:pt idx="51">
                  <c:v>0.0670168990823083</c:v>
                </c:pt>
                <c:pt idx="52">
                  <c:v>0.0655956121942841</c:v>
                </c:pt>
                <c:pt idx="53">
                  <c:v>0.0642044387573436</c:v>
                </c:pt>
                <c:pt idx="54">
                  <c:v>0.0628427466787211</c:v>
                </c:pt>
                <c:pt idx="55">
                  <c:v>0.0615099159196385</c:v>
                </c:pt>
                <c:pt idx="56">
                  <c:v>0.0602053385160574</c:v>
                </c:pt>
                <c:pt idx="57">
                  <c:v>0.0589284185425122</c:v>
                </c:pt>
                <c:pt idx="58">
                  <c:v>0.0576785720317706</c:v>
                </c:pt>
                <c:pt idx="59">
                  <c:v>0.0564552268604425</c:v>
                </c:pt>
                <c:pt idx="60">
                  <c:v>0.0552578226085629</c:v>
                </c:pt>
                <c:pt idx="61">
                  <c:v>0.0540858103995161</c:v>
                </c:pt>
                <c:pt idx="62">
                  <c:v>0.0529386527253424</c:v>
                </c:pt>
                <c:pt idx="63">
                  <c:v>0.0518158232614181</c:v>
                </c:pt>
                <c:pt idx="64">
                  <c:v>0.0507168066736626</c:v>
                </c:pt>
                <c:pt idx="65">
                  <c:v>0.0496410984207609</c:v>
                </c:pt>
                <c:pt idx="66">
                  <c:v>0.0485882045533615</c:v>
                </c:pt>
                <c:pt idx="67">
                  <c:v>0.0475576415117884</c:v>
                </c:pt>
                <c:pt idx="68">
                  <c:v>0.0465489359234737</c:v>
                </c:pt>
                <c:pt idx="69">
                  <c:v>0.0455616244010488</c:v>
                </c:pt>
                <c:pt idx="70">
                  <c:v>0.0445952533418248</c:v>
                </c:pt>
                <c:pt idx="71">
                  <c:v>0.0436493787292241</c:v>
                </c:pt>
                <c:pt idx="72">
                  <c:v>0.0427235659365901</c:v>
                </c:pt>
                <c:pt idx="73">
                  <c:v>0.0418173895337022</c:v>
                </c:pt>
                <c:pt idx="74">
                  <c:v>0.0409304330962333</c:v>
                </c:pt>
                <c:pt idx="75">
                  <c:v>0.0400622890183265</c:v>
                </c:pt>
                <c:pt idx="76">
                  <c:v>0.0392125583284132</c:v>
                </c:pt>
                <c:pt idx="77">
                  <c:v>0.0383808505083524</c:v>
                </c:pt>
                <c:pt idx="78">
                  <c:v>0.0375667833159421</c:v>
                </c:pt>
                <c:pt idx="79">
                  <c:v>0.0367699826108251</c:v>
                </c:pt>
                <c:pt idx="80">
                  <c:v>0.0359900821837927</c:v>
                </c:pt>
                <c:pt idx="81">
                  <c:v>0.0352267235894754</c:v>
                </c:pt>
                <c:pt idx="82">
                  <c:v>0.0344795559823952</c:v>
                </c:pt>
                <c:pt idx="83">
                  <c:v>0.0337482359563477</c:v>
                </c:pt>
                <c:pt idx="84">
                  <c:v>0.0330324273870722</c:v>
                </c:pt>
                <c:pt idx="85">
                  <c:v>0.0323318012781659</c:v>
                </c:pt>
                <c:pt idx="86">
                  <c:v>0.0316460356101905</c:v>
                </c:pt>
                <c:pt idx="87">
                  <c:v>0.030974815192921</c:v>
                </c:pt>
                <c:pt idx="88">
                  <c:v>0.03031783152068</c:v>
                </c:pt>
                <c:pt idx="89">
                  <c:v>0.0296747826307035</c:v>
                </c:pt>
                <c:pt idx="90">
                  <c:v>0.0290453729644808</c:v>
                </c:pt>
                <c:pt idx="91">
                  <c:v>0.0284293132320108</c:v>
                </c:pt>
                <c:pt idx="92">
                  <c:v>0.0278263202789201</c:v>
                </c:pt>
                <c:pt idx="93">
                  <c:v>0.0272361169563823</c:v>
                </c:pt>
                <c:pt idx="94">
                  <c:v>0.0266584319937868</c:v>
                </c:pt>
                <c:pt idx="95">
                  <c:v>0.0260929998740965</c:v>
                </c:pt>
                <c:pt idx="96">
                  <c:v>0.0255395607118432</c:v>
                </c:pt>
                <c:pt idx="97">
                  <c:v>0.0249978601337039</c:v>
                </c:pt>
                <c:pt idx="98">
                  <c:v>0.0244676491616056</c:v>
                </c:pt>
                <c:pt idx="99">
                  <c:v>0.0239486840983057</c:v>
                </c:pt>
                <c:pt idx="100">
                  <c:v>0.0234407264153957</c:v>
                </c:pt>
                <c:pt idx="101">
                  <c:v>0.022943542643679</c:v>
                </c:pt>
                <c:pt idx="102">
                  <c:v>0.0224569042658704</c:v>
                </c:pt>
                <c:pt idx="103">
                  <c:v>0.0219805876115717</c:v>
                </c:pt>
                <c:pt idx="104">
                  <c:v>0.0215143737544718</c:v>
                </c:pt>
                <c:pt idx="105">
                  <c:v>0.0210580484117281</c:v>
                </c:pt>
                <c:pt idx="106">
                  <c:v>0.0206114018454796</c:v>
                </c:pt>
                <c:pt idx="107">
                  <c:v>0.0201742287664495</c:v>
                </c:pt>
                <c:pt idx="108">
                  <c:v>0.0197463282395914</c:v>
                </c:pt>
                <c:pt idx="109">
                  <c:v>0.0193275035917365</c:v>
                </c:pt>
                <c:pt idx="110">
                  <c:v>0.0189175623211992</c:v>
                </c:pt>
                <c:pt idx="111">
                  <c:v>0.0185163160093001</c:v>
                </c:pt>
                <c:pt idx="112">
                  <c:v>0.0181235802337647</c:v>
                </c:pt>
                <c:pt idx="113">
                  <c:v>0.0177391744839597</c:v>
                </c:pt>
                <c:pt idx="114">
                  <c:v>0.0173629220779264</c:v>
                </c:pt>
                <c:pt idx="115">
                  <c:v>0.0169946500811739</c:v>
                </c:pt>
                <c:pt idx="116">
                  <c:v>0.0166341892271946</c:v>
                </c:pt>
                <c:pt idx="117">
                  <c:v>0.0162813738396657</c:v>
                </c:pt>
                <c:pt idx="118">
                  <c:v>0.0159360417563007</c:v>
                </c:pt>
                <c:pt idx="119">
                  <c:v>0.0155980342543157</c:v>
                </c:pt>
                <c:pt idx="120">
                  <c:v>0.0152671959774773</c:v>
                </c:pt>
                <c:pt idx="121">
                  <c:v>0.0149433748646966</c:v>
                </c:pt>
                <c:pt idx="122">
                  <c:v>0.014626422080139</c:v>
                </c:pt>
                <c:pt idx="123">
                  <c:v>0.0143161919448156</c:v>
                </c:pt>
                <c:pt idx="124">
                  <c:v>0.0140125418696256</c:v>
                </c:pt>
                <c:pt idx="125">
                  <c:v>0.0137153322898194</c:v>
                </c:pt>
                <c:pt idx="126">
                  <c:v>0.0134244266008509</c:v>
                </c:pt>
                <c:pt idx="127">
                  <c:v>0.0131396910955913</c:v>
                </c:pt>
                <c:pt idx="128">
                  <c:v>0.0128609949028738</c:v>
                </c:pt>
                <c:pt idx="129">
                  <c:v>0.0125882099273424</c:v>
                </c:pt>
                <c:pt idx="130">
                  <c:v>0.0123212107905761</c:v>
                </c:pt>
                <c:pt idx="131">
                  <c:v>0.0120598747734622</c:v>
                </c:pt>
                <c:pt idx="132">
                  <c:v>0.0118040817597914</c:v>
                </c:pt>
                <c:pt idx="133">
                  <c:v>0.0115537141810499</c:v>
                </c:pt>
                <c:pt idx="134">
                  <c:v>0.011308656962382</c:v>
                </c:pt>
                <c:pt idx="135">
                  <c:v>0.0110687974696987</c:v>
                </c:pt>
                <c:pt idx="136">
                  <c:v>0.010834025457909</c:v>
                </c:pt>
                <c:pt idx="137">
                  <c:v>0.0106042330202483</c:v>
                </c:pt>
                <c:pt idx="138">
                  <c:v>0.0103793145386817</c:v>
                </c:pt>
                <c:pt idx="139">
                  <c:v>0.01015916663536</c:v>
                </c:pt>
                <c:pt idx="140">
                  <c:v>0.00994368812510414</c:v>
                </c:pt>
                <c:pt idx="141">
                  <c:v>0.00973277996889881</c:v>
                </c:pt>
                <c:pt idx="142">
                  <c:v>0.00952634522837124</c:v>
                </c:pt>
                <c:pt idx="143">
                  <c:v>0.00932428902123624</c:v>
                </c:pt>
                <c:pt idx="144">
                  <c:v>0.00912651847768604</c:v>
                </c:pt>
                <c:pt idx="145">
                  <c:v>0.00893294269770515</c:v>
                </c:pt>
                <c:pt idx="146">
                  <c:v>0.00874347270929052</c:v>
                </c:pt>
                <c:pt idx="147">
                  <c:v>0.00855802142755795</c:v>
                </c:pt>
                <c:pt idx="148">
                  <c:v>0.0083765036147158</c:v>
                </c:pt>
                <c:pt idx="149">
                  <c:v>0.00819883584088767</c:v>
                </c:pt>
                <c:pt idx="150">
                  <c:v>0.00802493644576607</c:v>
                </c:pt>
                <c:pt idx="151">
                  <c:v>0.00785472550107946</c:v>
                </c:pt>
                <c:pt idx="152">
                  <c:v>0.00768812477385523</c:v>
                </c:pt>
                <c:pt idx="153">
                  <c:v>0.00752505769046207</c:v>
                </c:pt>
                <c:pt idx="154">
                  <c:v>0.00736544930141487</c:v>
                </c:pt>
                <c:pt idx="155">
                  <c:v>0.00720922624692617</c:v>
                </c:pt>
                <c:pt idx="156">
                  <c:v>0.00705631672318827</c:v>
                </c:pt>
                <c:pt idx="157">
                  <c:v>0.00690665044937054</c:v>
                </c:pt>
                <c:pt idx="158">
                  <c:v>0.00676015863531661</c:v>
                </c:pt>
                <c:pt idx="159">
                  <c:v>0.00661677394992688</c:v>
                </c:pt>
                <c:pt idx="160">
                  <c:v>0.00647643049021149</c:v>
                </c:pt>
                <c:pt idx="161">
                  <c:v>0.00633906375099976</c:v>
                </c:pt>
                <c:pt idx="162">
                  <c:v>0.00620461059529212</c:v>
                </c:pt>
                <c:pt idx="163">
                  <c:v>0.00607300922524082</c:v>
                </c:pt>
                <c:pt idx="164">
                  <c:v>0.0059441991537462</c:v>
                </c:pt>
                <c:pt idx="165">
                  <c:v>0.00581812117665537</c:v>
                </c:pt>
                <c:pt idx="166">
                  <c:v>0.0056947173455506</c:v>
                </c:pt>
                <c:pt idx="167">
                  <c:v>0.00557393094111484</c:v>
                </c:pt>
                <c:pt idx="168">
                  <c:v>0.0054557064470622</c:v>
                </c:pt>
                <c:pt idx="169">
                  <c:v>0.00533998952462135</c:v>
                </c:pt>
                <c:pt idx="170">
                  <c:v>0.00522672698756013</c:v>
                </c:pt>
                <c:pt idx="171">
                  <c:v>0.00511586677773988</c:v>
                </c:pt>
                <c:pt idx="172">
                  <c:v>0.00500735794118834</c:v>
                </c:pt>
                <c:pt idx="173">
                  <c:v>0.00490115060467996</c:v>
                </c:pt>
                <c:pt idx="174">
                  <c:v>0.004797195952813</c:v>
                </c:pt>
                <c:pt idx="175">
                  <c:v>0.00469544620557282</c:v>
                </c:pt>
                <c:pt idx="176">
                  <c:v>0.00459585459637104</c:v>
                </c:pt>
                <c:pt idx="177">
                  <c:v>0.00449837535055053</c:v>
                </c:pt>
                <c:pt idx="178">
                  <c:v>0.00440296366434631</c:v>
                </c:pt>
                <c:pt idx="179">
                  <c:v>0.00430957568429261</c:v>
                </c:pt>
                <c:pt idx="180">
                  <c:v>0.00421816848706689</c:v>
                </c:pt>
                <c:pt idx="181">
                  <c:v>0.00412870005976117</c:v>
                </c:pt>
                <c:pt idx="182">
                  <c:v>0.00404112928057194</c:v>
                </c:pt>
                <c:pt idx="183">
                  <c:v>0.00395541589989964</c:v>
                </c:pt>
                <c:pt idx="184">
                  <c:v>0.00387152052184893</c:v>
                </c:pt>
                <c:pt idx="185">
                  <c:v>0.00378940458612145</c:v>
                </c:pt>
                <c:pt idx="186">
                  <c:v>0.00370903035029259</c:v>
                </c:pt>
                <c:pt idx="187">
                  <c:v>0.00363036087246416</c:v>
                </c:pt>
                <c:pt idx="188">
                  <c:v>0.00355335999428505</c:v>
                </c:pt>
                <c:pt idx="189">
                  <c:v>0.00347799232433196</c:v>
                </c:pt>
                <c:pt idx="190">
                  <c:v>0.00340422322184272</c:v>
                </c:pt>
                <c:pt idx="191">
                  <c:v>0.00333201878079449</c:v>
                </c:pt>
                <c:pt idx="192">
                  <c:v>0.00326134581431986</c:v>
                </c:pt>
                <c:pt idx="193">
                  <c:v>0.00319217183945329</c:v>
                </c:pt>
                <c:pt idx="194">
                  <c:v>0.00312446506220123</c:v>
                </c:pt>
                <c:pt idx="195">
                  <c:v>0.00305819436292881</c:v>
                </c:pt>
                <c:pt idx="196">
                  <c:v>0.00299332928205653</c:v>
                </c:pt>
                <c:pt idx="197">
                  <c:v>0.00292984000606036</c:v>
                </c:pt>
                <c:pt idx="198">
                  <c:v>0.00286769735376865</c:v>
                </c:pt>
                <c:pt idx="199">
                  <c:v>0.00280687276294989</c:v>
                </c:pt>
                <c:pt idx="200">
                  <c:v>0.002747338277184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理論式!$E$7</c:f>
              <c:strCache>
                <c:ptCount val="1"/>
                <c:pt idx="0">
                  <c:v>C2&gt;0&gt;C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理論式!$B$14:$B$214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理論式!$E$14:$E$214</c:f>
              <c:numCache>
                <c:formatCode>General</c:formatCode>
                <c:ptCount val="201"/>
                <c:pt idx="0">
                  <c:v>0.2</c:v>
                </c:pt>
                <c:pt idx="1">
                  <c:v>0.140824215802415</c:v>
                </c:pt>
                <c:pt idx="2">
                  <c:v>0.0941277736932949</c:v>
                </c:pt>
                <c:pt idx="3">
                  <c:v>0.0573526230481773</c:v>
                </c:pt>
                <c:pt idx="4">
                  <c:v>0.0284635557751387</c:v>
                </c:pt>
                <c:pt idx="5">
                  <c:v>0.00584137401151197</c:v>
                </c:pt>
                <c:pt idx="6">
                  <c:v>-0.0118021138362606</c:v>
                </c:pt>
                <c:pt idx="7">
                  <c:v>-0.0254917287372881</c:v>
                </c:pt>
                <c:pt idx="8">
                  <c:v>-0.0360427371081319</c:v>
                </c:pt>
                <c:pt idx="9">
                  <c:v>-0.0441036709659463</c:v>
                </c:pt>
                <c:pt idx="10">
                  <c:v>-0.0501903988802203</c:v>
                </c:pt>
                <c:pt idx="11">
                  <c:v>-0.0547132353850926</c:v>
                </c:pt>
                <c:pt idx="12">
                  <c:v>-0.0579985112542621</c:v>
                </c:pt>
                <c:pt idx="13">
                  <c:v>-0.0603057364114629</c:v>
                </c:pt>
                <c:pt idx="14">
                  <c:v>-0.0618412560025349</c:v>
                </c:pt>
                <c:pt idx="15">
                  <c:v>-0.0627691161571825</c:v>
                </c:pt>
                <c:pt idx="16">
                  <c:v>-0.0632197095655287</c:v>
                </c:pt>
                <c:pt idx="17">
                  <c:v>-0.0632966545050432</c:v>
                </c:pt>
                <c:pt idx="18">
                  <c:v>-0.0630822682653489</c:v>
                </c:pt>
                <c:pt idx="19">
                  <c:v>-0.0626419221686153</c:v>
                </c:pt>
                <c:pt idx="20">
                  <c:v>-0.0620275067022072</c:v>
                </c:pt>
                <c:pt idx="21">
                  <c:v>-0.0612801885890905</c:v>
                </c:pt>
                <c:pt idx="22">
                  <c:v>-0.060432604470392</c:v>
                </c:pt>
                <c:pt idx="23">
                  <c:v>-0.0595106063142213</c:v>
                </c:pt>
                <c:pt idx="24">
                  <c:v>-0.0585346501444127</c:v>
                </c:pt>
                <c:pt idx="25">
                  <c:v>-0.0575209009681575</c:v>
                </c:pt>
                <c:pt idx="26">
                  <c:v>-0.0564821118906439</c:v>
                </c:pt>
                <c:pt idx="27">
                  <c:v>-0.0554283235565124</c:v>
                </c:pt>
                <c:pt idx="28">
                  <c:v>-0.0543674206304963</c:v>
                </c:pt>
                <c:pt idx="29">
                  <c:v>-0.0533055745284305</c:v>
                </c:pt>
                <c:pt idx="30">
                  <c:v>-0.0522475956412762</c:v>
                </c:pt>
                <c:pt idx="31">
                  <c:v>-0.0511972135457908</c:v>
                </c:pt>
                <c:pt idx="32">
                  <c:v>-0.0501572999167804</c:v>
                </c:pt>
                <c:pt idx="33">
                  <c:v>-0.049130045849258</c:v>
                </c:pt>
                <c:pt idx="34">
                  <c:v>-0.0481171029065324</c:v>
                </c:pt>
                <c:pt idx="35">
                  <c:v>-0.0471196953067587</c:v>
                </c:pt>
                <c:pt idx="36">
                  <c:v>-0.0461387091459126</c:v>
                </c:pt>
                <c:pt idx="37">
                  <c:v>-0.0451747633500455</c:v>
                </c:pt>
                <c:pt idx="38">
                  <c:v>-0.0442282660908</c:v>
                </c:pt>
                <c:pt idx="39">
                  <c:v>-0.0432994596352117</c:v>
                </c:pt>
                <c:pt idx="40">
                  <c:v>-0.0423884559937573</c:v>
                </c:pt>
                <c:pt idx="41">
                  <c:v>-0.0414952652475789</c:v>
                </c:pt>
                <c:pt idx="42">
                  <c:v>-0.0406198180514844</c:v>
                </c:pt>
                <c:pt idx="43">
                  <c:v>-0.0397619835035143</c:v>
                </c:pt>
                <c:pt idx="44">
                  <c:v>-0.0389215833285446</c:v>
                </c:pt>
                <c:pt idx="45">
                  <c:v>-0.0380984031297916</c:v>
                </c:pt>
                <c:pt idx="46">
                  <c:v>-0.0372922013080334</c:v>
                </c:pt>
                <c:pt idx="47">
                  <c:v>-0.0365027161257958</c:v>
                </c:pt>
                <c:pt idx="48">
                  <c:v>-0.0357296712962187</c:v>
                </c:pt>
                <c:pt idx="49">
                  <c:v>-0.0349727803987237</c:v>
                </c:pt>
                <c:pt idx="50">
                  <c:v>-0.0342317503618556</c:v>
                </c:pt>
                <c:pt idx="51">
                  <c:v>-0.0335062842045458</c:v>
                </c:pt>
                <c:pt idx="52">
                  <c:v>-0.0327960831879534</c:v>
                </c:pt>
                <c:pt idx="53">
                  <c:v>-0.0321008484989385</c:v>
                </c:pt>
                <c:pt idx="54">
                  <c:v>-0.0314202825614741</c:v>
                </c:pt>
                <c:pt idx="55">
                  <c:v>-0.0307540900526144</c:v>
                </c:pt>
                <c:pt idx="56">
                  <c:v>-0.0301019786839663</c:v>
                </c:pt>
                <c:pt idx="57">
                  <c:v>-0.0294636597971498</c:v>
                </c:pt>
                <c:pt idx="58">
                  <c:v>-0.0288388488118114</c:v>
                </c:pt>
                <c:pt idx="59">
                  <c:v>-0.0282272655568637</c:v>
                </c:pt>
                <c:pt idx="60">
                  <c:v>-0.0276286345093471</c:v>
                </c:pt>
                <c:pt idx="61">
                  <c:v>-0.0270426849603117</c:v>
                </c:pt>
                <c:pt idx="62">
                  <c:v>-0.026469151123143</c:v>
                </c:pt>
                <c:pt idx="63">
                  <c:v>-0.0259077721965942</c:v>
                </c:pt>
                <c:pt idx="64">
                  <c:v>-0.0253582923922711</c:v>
                </c:pt>
                <c:pt idx="65">
                  <c:v>-0.0248204609343122</c:v>
                </c:pt>
                <c:pt idx="66">
                  <c:v>-0.024294032037417</c:v>
                </c:pt>
                <c:pt idx="67">
                  <c:v>-0.0237787648681064</c:v>
                </c:pt>
                <c:pt idx="68">
                  <c:v>-0.0232744234930927</c:v>
                </c:pt>
                <c:pt idx="69">
                  <c:v>-0.0227807768178336</c:v>
                </c:pt>
                <c:pt idx="70">
                  <c:v>-0.0222975985177085</c:v>
                </c:pt>
                <c:pt idx="71">
                  <c:v>-0.0218246669637467</c:v>
                </c:pt>
                <c:pt idx="72">
                  <c:v>-0.021361765144435</c:v>
                </c:pt>
                <c:pt idx="73">
                  <c:v>-0.0209086805848102</c:v>
                </c:pt>
                <c:pt idx="74">
                  <c:v>-0.0204652052637886</c:v>
                </c:pt>
                <c:pt idx="75">
                  <c:v>-0.0200311355304796</c:v>
                </c:pt>
                <c:pt idx="76">
                  <c:v>-0.0196062720200718</c:v>
                </c:pt>
                <c:pt idx="77">
                  <c:v>-0.0191904195697503</c:v>
                </c:pt>
                <c:pt idx="78">
                  <c:v>-0.0187833871350024</c:v>
                </c:pt>
                <c:pt idx="79">
                  <c:v>-0.0183849877065891</c:v>
                </c:pt>
                <c:pt idx="80">
                  <c:v>-0.0179950382283942</c:v>
                </c:pt>
                <c:pt idx="81">
                  <c:v>-0.017613359516314</c:v>
                </c:pt>
                <c:pt idx="82">
                  <c:v>-0.0172397761783076</c:v>
                </c:pt>
                <c:pt idx="83">
                  <c:v>-0.0168741165356984</c:v>
                </c:pt>
                <c:pt idx="84">
                  <c:v>-0.0165162125457912</c:v>
                </c:pt>
                <c:pt idx="85">
                  <c:v>-0.0161658997258483</c:v>
                </c:pt>
                <c:pt idx="86">
                  <c:v>-0.0158230170784552</c:v>
                </c:pt>
                <c:pt idx="87">
                  <c:v>-0.0154874070182895</c:v>
                </c:pt>
                <c:pt idx="88">
                  <c:v>-0.0151589153003025</c:v>
                </c:pt>
                <c:pt idx="89">
                  <c:v>-0.0148373909493103</c:v>
                </c:pt>
                <c:pt idx="90">
                  <c:v>-0.0145226861909895</c:v>
                </c:pt>
                <c:pt idx="91">
                  <c:v>-0.0142146563842637</c:v>
                </c:pt>
                <c:pt idx="92">
                  <c:v>-0.0139131599550684</c:v>
                </c:pt>
                <c:pt idx="93">
                  <c:v>-0.013618058331475</c:v>
                </c:pt>
                <c:pt idx="94">
                  <c:v>-0.0133292158801547</c:v>
                </c:pt>
                <c:pt idx="95">
                  <c:v>-0.0130464998441619</c:v>
                </c:pt>
                <c:pt idx="96">
                  <c:v>-0.012769780282014</c:v>
                </c:pt>
                <c:pt idx="97">
                  <c:v>-0.0124989300080453</c:v>
                </c:pt>
                <c:pt idx="98">
                  <c:v>-0.0122338245340117</c:v>
                </c:pt>
                <c:pt idx="99">
                  <c:v>-0.0119743420119222</c:v>
                </c:pt>
                <c:pt idx="100">
                  <c:v>-0.0117203631780743</c:v>
                </c:pt>
                <c:pt idx="101">
                  <c:v>-0.0114717712982687</c:v>
                </c:pt>
                <c:pt idx="102">
                  <c:v>-0.0112284521141805</c:v>
                </c:pt>
                <c:pt idx="103">
                  <c:v>-0.0109902937908631</c:v>
                </c:pt>
                <c:pt idx="104">
                  <c:v>-0.0107571868653622</c:v>
                </c:pt>
                <c:pt idx="105">
                  <c:v>-0.0105290241964164</c:v>
                </c:pt>
                <c:pt idx="106">
                  <c:v>-0.0103057009152225</c:v>
                </c:pt>
                <c:pt idx="107">
                  <c:v>-0.0100871143772434</c:v>
                </c:pt>
                <c:pt idx="108">
                  <c:v>-0.0098731641150365</c:v>
                </c:pt>
                <c:pt idx="109">
                  <c:v>-0.00966375179208146</c:v>
                </c:pt>
                <c:pt idx="110">
                  <c:v>-0.00945878115758656</c:v>
                </c:pt>
                <c:pt idx="111">
                  <c:v>-0.00925815800225262</c:v>
                </c:pt>
                <c:pt idx="112">
                  <c:v>-0.00906179011497477</c:v>
                </c:pt>
                <c:pt idx="113">
                  <c:v>-0.00886958724046205</c:v>
                </c:pt>
                <c:pt idx="114">
                  <c:v>-0.00868146103775552</c:v>
                </c:pt>
                <c:pt idx="115">
                  <c:v>-0.00849732503962601</c:v>
                </c:pt>
                <c:pt idx="116">
                  <c:v>-0.00831709461283269</c:v>
                </c:pt>
                <c:pt idx="117">
                  <c:v>-0.00814068691922447</c:v>
                </c:pt>
                <c:pt idx="118">
                  <c:v>-0.00796802087766626</c:v>
                </c:pt>
                <c:pt idx="119">
                  <c:v>-0.0077990171267727</c:v>
                </c:pt>
                <c:pt idx="120">
                  <c:v>-0.00763359798843218</c:v>
                </c:pt>
                <c:pt idx="121">
                  <c:v>-0.00747168743210445</c:v>
                </c:pt>
                <c:pt idx="122">
                  <c:v>-0.00731321103987548</c:v>
                </c:pt>
                <c:pt idx="123">
                  <c:v>-0.00715809597225341</c:v>
                </c:pt>
                <c:pt idx="124">
                  <c:v>-0.00700627093468997</c:v>
                </c:pt>
                <c:pt idx="125">
                  <c:v>-0.00685766614481195</c:v>
                </c:pt>
                <c:pt idx="126">
                  <c:v>-0.00671221330034768</c:v>
                </c:pt>
                <c:pt idx="127">
                  <c:v>-0.00656984554773376</c:v>
                </c:pt>
                <c:pt idx="128">
                  <c:v>-0.00643049745138766</c:v>
                </c:pt>
                <c:pt idx="129">
                  <c:v>-0.00629410496363202</c:v>
                </c:pt>
                <c:pt idx="130">
                  <c:v>-0.00616060539525689</c:v>
                </c:pt>
                <c:pt idx="131">
                  <c:v>-0.0060299373867063</c:v>
                </c:pt>
                <c:pt idx="132">
                  <c:v>-0.00590204087987598</c:v>
                </c:pt>
                <c:pt idx="133">
                  <c:v>-0.00577685709050926</c:v>
                </c:pt>
                <c:pt idx="134">
                  <c:v>-0.00565432848117848</c:v>
                </c:pt>
                <c:pt idx="135">
                  <c:v>-0.00553439873483941</c:v>
                </c:pt>
                <c:pt idx="136">
                  <c:v>-0.00541701272894661</c:v>
                </c:pt>
                <c:pt idx="137">
                  <c:v>-0.00530211651011786</c:v>
                </c:pt>
                <c:pt idx="138">
                  <c:v>-0.00518965726933585</c:v>
                </c:pt>
                <c:pt idx="139">
                  <c:v>-0.00507958331767599</c:v>
                </c:pt>
                <c:pt idx="140">
                  <c:v>-0.0049718440625489</c:v>
                </c:pt>
                <c:pt idx="141">
                  <c:v>-0.00486638998444688</c:v>
                </c:pt>
                <c:pt idx="142">
                  <c:v>-0.00476317261418361</c:v>
                </c:pt>
                <c:pt idx="143">
                  <c:v>-0.00466214451061652</c:v>
                </c:pt>
                <c:pt idx="144">
                  <c:v>-0.00456325923884175</c:v>
                </c:pt>
                <c:pt idx="145">
                  <c:v>-0.00446647134885156</c:v>
                </c:pt>
                <c:pt idx="146">
                  <c:v>-0.00437173635464446</c:v>
                </c:pt>
                <c:pt idx="147">
                  <c:v>-0.00427901071377834</c:v>
                </c:pt>
                <c:pt idx="148">
                  <c:v>-0.00418825180735739</c:v>
                </c:pt>
                <c:pt idx="149">
                  <c:v>-0.00409941792044343</c:v>
                </c:pt>
                <c:pt idx="150">
                  <c:v>-0.00401246822288271</c:v>
                </c:pt>
                <c:pt idx="151">
                  <c:v>-0.00392736275053947</c:v>
                </c:pt>
                <c:pt idx="152">
                  <c:v>-0.00384406238692741</c:v>
                </c:pt>
                <c:pt idx="153">
                  <c:v>-0.00376252884523087</c:v>
                </c:pt>
                <c:pt idx="154">
                  <c:v>-0.00368272465070731</c:v>
                </c:pt>
                <c:pt idx="155">
                  <c:v>-0.00360461312346298</c:v>
                </c:pt>
                <c:pt idx="156">
                  <c:v>-0.00352815836159406</c:v>
                </c:pt>
                <c:pt idx="157">
                  <c:v>-0.0034533252246852</c:v>
                </c:pt>
                <c:pt idx="158">
                  <c:v>-0.00338007931765826</c:v>
                </c:pt>
                <c:pt idx="159">
                  <c:v>-0.0033083869749634</c:v>
                </c:pt>
                <c:pt idx="160">
                  <c:v>-0.00323821524510571</c:v>
                </c:pt>
                <c:pt idx="161">
                  <c:v>-0.00316953187549985</c:v>
                </c:pt>
                <c:pt idx="162">
                  <c:v>-0.00310230529764604</c:v>
                </c:pt>
                <c:pt idx="163">
                  <c:v>-0.00303650461262039</c:v>
                </c:pt>
                <c:pt idx="164">
                  <c:v>-0.00297209957687309</c:v>
                </c:pt>
                <c:pt idx="165">
                  <c:v>-0.00290906058832768</c:v>
                </c:pt>
                <c:pt idx="166">
                  <c:v>-0.00284735867277529</c:v>
                </c:pt>
                <c:pt idx="167">
                  <c:v>-0.00278696547055741</c:v>
                </c:pt>
                <c:pt idx="168">
                  <c:v>-0.00272785322353109</c:v>
                </c:pt>
                <c:pt idx="169">
                  <c:v>-0.00266999476231067</c:v>
                </c:pt>
                <c:pt idx="170">
                  <c:v>-0.00261336349378006</c:v>
                </c:pt>
                <c:pt idx="171">
                  <c:v>-0.00255793338886994</c:v>
                </c:pt>
                <c:pt idx="172">
                  <c:v>-0.00250367897059417</c:v>
                </c:pt>
                <c:pt idx="173">
                  <c:v>-0.00245057530233998</c:v>
                </c:pt>
                <c:pt idx="174">
                  <c:v>-0.0023985979764065</c:v>
                </c:pt>
                <c:pt idx="175">
                  <c:v>-0.00234772310278641</c:v>
                </c:pt>
                <c:pt idx="176">
                  <c:v>-0.00229792729818552</c:v>
                </c:pt>
                <c:pt idx="177">
                  <c:v>-0.00224918767527527</c:v>
                </c:pt>
                <c:pt idx="178">
                  <c:v>-0.00220148183217315</c:v>
                </c:pt>
                <c:pt idx="179">
                  <c:v>-0.00215478784214631</c:v>
                </c:pt>
                <c:pt idx="180">
                  <c:v>-0.00210908424353345</c:v>
                </c:pt>
                <c:pt idx="181">
                  <c:v>-0.00206435002988058</c:v>
                </c:pt>
                <c:pt idx="182">
                  <c:v>-0.00202056464028597</c:v>
                </c:pt>
                <c:pt idx="183">
                  <c:v>-0.00197770794994982</c:v>
                </c:pt>
                <c:pt idx="184">
                  <c:v>-0.00193576026092446</c:v>
                </c:pt>
                <c:pt idx="185">
                  <c:v>-0.00189470229306072</c:v>
                </c:pt>
                <c:pt idx="186">
                  <c:v>-0.00185451517514629</c:v>
                </c:pt>
                <c:pt idx="187">
                  <c:v>-0.00181518043623208</c:v>
                </c:pt>
                <c:pt idx="188">
                  <c:v>-0.00177667999714252</c:v>
                </c:pt>
                <c:pt idx="189">
                  <c:v>-0.00173899616216598</c:v>
                </c:pt>
                <c:pt idx="190">
                  <c:v>-0.00170211161092136</c:v>
                </c:pt>
                <c:pt idx="191">
                  <c:v>-0.00166600939039725</c:v>
                </c:pt>
                <c:pt idx="192">
                  <c:v>-0.00163067290715993</c:v>
                </c:pt>
                <c:pt idx="193">
                  <c:v>-0.00159608591972665</c:v>
                </c:pt>
                <c:pt idx="194">
                  <c:v>-0.00156223253110062</c:v>
                </c:pt>
                <c:pt idx="195">
                  <c:v>-0.0015290971814644</c:v>
                </c:pt>
                <c:pt idx="196">
                  <c:v>-0.00149666464102827</c:v>
                </c:pt>
                <c:pt idx="197">
                  <c:v>-0.00146492000303018</c:v>
                </c:pt>
                <c:pt idx="198">
                  <c:v>-0.00143384867688433</c:v>
                </c:pt>
                <c:pt idx="199">
                  <c:v>-0.00140343638147494</c:v>
                </c:pt>
                <c:pt idx="200">
                  <c:v>-0.001373669138592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理論式!$F$7</c:f>
              <c:strCache>
                <c:ptCount val="1"/>
                <c:pt idx="0">
                  <c:v>0&gt;C1,C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理論式!$B$14:$B$214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理論式!$F$14:$F$214</c:f>
              <c:numCache>
                <c:formatCode>General</c:formatCode>
                <c:ptCount val="201"/>
                <c:pt idx="0">
                  <c:v>-0.5</c:v>
                </c:pt>
                <c:pt idx="1">
                  <c:v>-0.452772383870066</c:v>
                </c:pt>
                <c:pt idx="2">
                  <c:v>-0.414029283261589</c:v>
                </c:pt>
                <c:pt idx="3">
                  <c:v>-0.382061832372529</c:v>
                </c:pt>
                <c:pt idx="4">
                  <c:v>-0.355509801297924</c:v>
                </c:pt>
                <c:pt idx="5">
                  <c:v>-0.333290372920388</c:v>
                </c:pt>
                <c:pt idx="6">
                  <c:v>-0.314541472062742</c:v>
                </c:pt>
                <c:pt idx="7">
                  <c:v>-0.298576673550317</c:v>
                </c:pt>
                <c:pt idx="8">
                  <c:v>-0.284849323353742</c:v>
                </c:pt>
                <c:pt idx="9">
                  <c:v>-0.272923990375554</c:v>
                </c:pt>
                <c:pt idx="10">
                  <c:v>-0.262453751068369</c:v>
                </c:pt>
                <c:pt idx="11">
                  <c:v>-0.253162115109336</c:v>
                </c:pt>
                <c:pt idx="12">
                  <c:v>-0.24482864386222</c:v>
                </c:pt>
                <c:pt idx="13">
                  <c:v>-0.237277507111159</c:v>
                </c:pt>
                <c:pt idx="14">
                  <c:v>-0.230368377714834</c:v>
                </c:pt>
                <c:pt idx="15">
                  <c:v>-0.223989186495023</c:v>
                </c:pt>
                <c:pt idx="16">
                  <c:v>-0.218050357275576</c:v>
                </c:pt>
                <c:pt idx="17">
                  <c:v>-0.212480219647511</c:v>
                </c:pt>
                <c:pt idx="18">
                  <c:v>-0.207221358828</c:v>
                </c:pt>
                <c:pt idx="19">
                  <c:v>-0.202227711147566</c:v>
                </c:pt>
                <c:pt idx="20">
                  <c:v>-0.197462252820502</c:v>
                </c:pt>
                <c:pt idx="21">
                  <c:v>-0.192895160780988</c:v>
                </c:pt>
                <c:pt idx="22">
                  <c:v>-0.188502349134797</c:v>
                </c:pt>
                <c:pt idx="23">
                  <c:v>-0.184264304483354</c:v>
                </c:pt>
                <c:pt idx="24">
                  <c:v>-0.1801651590572</c:v>
                </c:pt>
                <c:pt idx="25">
                  <c:v>-0.17619195307242</c:v>
                </c:pt>
                <c:pt idx="26">
                  <c:v>-0.172334047650803</c:v>
                </c:pt>
                <c:pt idx="27">
                  <c:v>-0.168582657543416</c:v>
                </c:pt>
                <c:pt idx="28">
                  <c:v>-0.164930479182211</c:v>
                </c:pt>
                <c:pt idx="29">
                  <c:v>-0.161371394585109</c:v>
                </c:pt>
                <c:pt idx="30">
                  <c:v>-0.157900235619041</c:v>
                </c:pt>
                <c:pt idx="31">
                  <c:v>-0.154512596291412</c:v>
                </c:pt>
                <c:pt idx="32">
                  <c:v>-0.151204683259636</c:v>
                </c:pt>
                <c:pt idx="33">
                  <c:v>-0.147973196752785</c:v>
                </c:pt>
                <c:pt idx="34">
                  <c:v>-0.144815235694258</c:v>
                </c:pt>
                <c:pt idx="35">
                  <c:v>-0.14172822208341</c:v>
                </c:pt>
                <c:pt idx="36">
                  <c:v>-0.138709840703781</c:v>
                </c:pt>
                <c:pt idx="37">
                  <c:v>-0.135757991028977</c:v>
                </c:pt>
                <c:pt idx="38">
                  <c:v>-0.132870748836522</c:v>
                </c:pt>
                <c:pt idx="39">
                  <c:v>-0.130046335548646</c:v>
                </c:pt>
                <c:pt idx="40">
                  <c:v>-0.127283093723671</c:v>
                </c:pt>
                <c:pt idx="41">
                  <c:v>-0.124579467443726</c:v>
                </c:pt>
                <c:pt idx="42">
                  <c:v>-0.121933986600692</c:v>
                </c:pt>
                <c:pt idx="43">
                  <c:v>-0.119345254286215</c:v>
                </c:pt>
                <c:pt idx="44">
                  <c:v>-0.116811936653809</c:v>
                </c:pt>
                <c:pt idx="45">
                  <c:v>-0.114332754750159</c:v>
                </c:pt>
                <c:pt idx="46">
                  <c:v>-0.11190647791544</c:v>
                </c:pt>
                <c:pt idx="47">
                  <c:v>-0.109531918434192</c:v>
                </c:pt>
                <c:pt idx="48">
                  <c:v>-0.107207927183303</c:v>
                </c:pt>
                <c:pt idx="49">
                  <c:v>-0.104933390075412</c:v>
                </c:pt>
                <c:pt idx="50">
                  <c:v>-0.102707225137186</c:v>
                </c:pt>
                <c:pt idx="51">
                  <c:v>-0.100528380094714</c:v>
                </c:pt>
                <c:pt idx="52">
                  <c:v>-0.0983958303642902</c:v>
                </c:pt>
                <c:pt idx="53">
                  <c:v>-0.0963085773676421</c:v>
                </c:pt>
                <c:pt idx="54">
                  <c:v>-0.0942656471071226</c:v>
                </c:pt>
                <c:pt idx="55">
                  <c:v>-0.0922660889495445</c:v>
                </c:pt>
                <c:pt idx="56">
                  <c:v>-0.0903089745777735</c:v>
                </c:pt>
                <c:pt idx="57">
                  <c:v>-0.088393397077517</c:v>
                </c:pt>
                <c:pt idx="58">
                  <c:v>-0.0865184701333593</c:v>
                </c:pt>
                <c:pt idx="59">
                  <c:v>-0.0846833273133643</c:v>
                </c:pt>
                <c:pt idx="60">
                  <c:v>-0.0828871214257523</c:v>
                </c:pt>
                <c:pt idx="61">
                  <c:v>-0.081129023934499</c:v>
                </c:pt>
                <c:pt idx="62">
                  <c:v>-0.0794082244233531</c:v>
                </c:pt>
                <c:pt idx="63">
                  <c:v>-0.077723930099888</c:v>
                </c:pt>
                <c:pt idx="64">
                  <c:v>-0.0760753653328782</c:v>
                </c:pt>
                <c:pt idx="65">
                  <c:v>-0.0744617712176369</c:v>
                </c:pt>
                <c:pt idx="66">
                  <c:v>-0.0728824051650114</c:v>
                </c:pt>
                <c:pt idx="67">
                  <c:v>-0.0713365405105856</c:v>
                </c:pt>
                <c:pt idx="68">
                  <c:v>-0.0698234661413124</c:v>
                </c:pt>
                <c:pt idx="69">
                  <c:v>-0.0683424861373403</c:v>
                </c:pt>
                <c:pt idx="70">
                  <c:v>-0.0668929194272227</c:v>
                </c:pt>
                <c:pt idx="71">
                  <c:v>-0.0654740994550475</c:v>
                </c:pt>
                <c:pt idx="72">
                  <c:v>-0.0640853738582893</c:v>
                </c:pt>
                <c:pt idx="73">
                  <c:v>-0.0627261041554105</c:v>
                </c:pt>
                <c:pt idx="74">
                  <c:v>-0.0613956654424091</c:v>
                </c:pt>
                <c:pt idx="75">
                  <c:v>-0.0600934460976469</c:v>
                </c:pt>
                <c:pt idx="76">
                  <c:v>-0.0588188474944085</c:v>
                </c:pt>
                <c:pt idx="77">
                  <c:v>-0.0575712837207248</c:v>
                </c:pt>
                <c:pt idx="78">
                  <c:v>-0.0563501813060693</c:v>
                </c:pt>
                <c:pt idx="79">
                  <c:v>-0.0551549789545905</c:v>
                </c:pt>
                <c:pt idx="80">
                  <c:v>-0.053985127284592</c:v>
                </c:pt>
                <c:pt idx="81">
                  <c:v>-0.0528400885740062</c:v>
                </c:pt>
                <c:pt idx="82">
                  <c:v>-0.0517193365116388</c:v>
                </c:pt>
                <c:pt idx="83">
                  <c:v>-0.0506223559539871</c:v>
                </c:pt>
                <c:pt idx="84">
                  <c:v>-0.0495486426874512</c:v>
                </c:pt>
                <c:pt idx="85">
                  <c:v>-0.0484977031957773</c:v>
                </c:pt>
                <c:pt idx="86">
                  <c:v>-0.0474690544325819</c:v>
                </c:pt>
                <c:pt idx="87">
                  <c:v>-0.0464622235988209</c:v>
                </c:pt>
                <c:pt idx="88">
                  <c:v>-0.0454767479250725</c:v>
                </c:pt>
                <c:pt idx="89">
                  <c:v>-0.0445121744585133</c:v>
                </c:pt>
                <c:pt idx="90">
                  <c:v>-0.0435680598544723</c:v>
                </c:pt>
                <c:pt idx="91">
                  <c:v>-0.0426439701724546</c:v>
                </c:pt>
                <c:pt idx="92">
                  <c:v>-0.0417394806765283</c:v>
                </c:pt>
                <c:pt idx="93">
                  <c:v>-0.0408541756399762</c:v>
                </c:pt>
                <c:pt idx="94">
                  <c:v>-0.0399876481541145</c:v>
                </c:pt>
                <c:pt idx="95">
                  <c:v>-0.0391394999411857</c:v>
                </c:pt>
                <c:pt idx="96">
                  <c:v>-0.0383093411712354</c:v>
                </c:pt>
                <c:pt idx="97">
                  <c:v>-0.037496790282885</c:v>
                </c:pt>
                <c:pt idx="98">
                  <c:v>-0.0367014738079159</c:v>
                </c:pt>
                <c:pt idx="99">
                  <c:v>-0.0359230261995813</c:v>
                </c:pt>
                <c:pt idx="100">
                  <c:v>-0.0351610896645665</c:v>
                </c:pt>
                <c:pt idx="101">
                  <c:v>-0.0344153139985175</c:v>
                </c:pt>
                <c:pt idx="102">
                  <c:v>-0.0336853564250622</c:v>
                </c:pt>
                <c:pt idx="103">
                  <c:v>-0.0329708814382493</c:v>
                </c:pt>
                <c:pt idx="104">
                  <c:v>-0.0322715606483309</c:v>
                </c:pt>
                <c:pt idx="105">
                  <c:v>-0.0315870726308188</c:v>
                </c:pt>
                <c:pt idx="106">
                  <c:v>-0.0309171027787435</c:v>
                </c:pt>
                <c:pt idx="107">
                  <c:v>-0.030261343158048</c:v>
                </c:pt>
                <c:pt idx="108">
                  <c:v>-0.0296194923660499</c:v>
                </c:pt>
                <c:pt idx="109">
                  <c:v>-0.0289912553929062</c:v>
                </c:pt>
                <c:pt idx="110">
                  <c:v>-0.0283763434860171</c:v>
                </c:pt>
                <c:pt idx="111">
                  <c:v>-0.0277744740173065</c:v>
                </c:pt>
                <c:pt idx="112">
                  <c:v>-0.0271853703533176</c:v>
                </c:pt>
                <c:pt idx="113">
                  <c:v>-0.0266087617280645</c:v>
                </c:pt>
                <c:pt idx="114">
                  <c:v>-0.0260443831185804</c:v>
                </c:pt>
                <c:pt idx="115">
                  <c:v>-0.0254919751231061</c:v>
                </c:pt>
                <c:pt idx="116">
                  <c:v>-0.0249512838418623</c:v>
                </c:pt>
                <c:pt idx="117">
                  <c:v>-0.0244220607603502</c:v>
                </c:pt>
                <c:pt idx="118">
                  <c:v>-0.0239040626351287</c:v>
                </c:pt>
                <c:pt idx="119">
                  <c:v>-0.0233970513820128</c:v>
                </c:pt>
                <c:pt idx="120">
                  <c:v>-0.022900793966645</c:v>
                </c:pt>
                <c:pt idx="121">
                  <c:v>-0.0224150622973863</c:v>
                </c:pt>
                <c:pt idx="122">
                  <c:v>-0.0219396331204801</c:v>
                </c:pt>
                <c:pt idx="123">
                  <c:v>-0.0214742879174395</c:v>
                </c:pt>
                <c:pt idx="124">
                  <c:v>-0.0210188128046104</c:v>
                </c:pt>
                <c:pt idx="125">
                  <c:v>-0.0205729984348659</c:v>
                </c:pt>
                <c:pt idx="126">
                  <c:v>-0.0201366399013852</c:v>
                </c:pt>
                <c:pt idx="127">
                  <c:v>-0.0197095366434735</c:v>
                </c:pt>
                <c:pt idx="128">
                  <c:v>-0.0192914923543796</c:v>
                </c:pt>
                <c:pt idx="129">
                  <c:v>-0.0188823148910684</c:v>
                </c:pt>
                <c:pt idx="130">
                  <c:v>-0.0184818161859078</c:v>
                </c:pt>
                <c:pt idx="131">
                  <c:v>-0.018089812160228</c:v>
                </c:pt>
                <c:pt idx="132">
                  <c:v>-0.0177061226397148</c:v>
                </c:pt>
                <c:pt idx="133">
                  <c:v>-0.0173305712715969</c:v>
                </c:pt>
                <c:pt idx="134">
                  <c:v>-0.0169629854435904</c:v>
                </c:pt>
                <c:pt idx="135">
                  <c:v>-0.016603196204562</c:v>
                </c:pt>
                <c:pt idx="136">
                  <c:v>-0.0162510381868746</c:v>
                </c:pt>
                <c:pt idx="137">
                  <c:v>-0.0159063495303813</c:v>
                </c:pt>
                <c:pt idx="138">
                  <c:v>-0.0155689718080296</c:v>
                </c:pt>
                <c:pt idx="139">
                  <c:v>-0.0152387499530455</c:v>
                </c:pt>
                <c:pt idx="140">
                  <c:v>-0.0149155321876606</c:v>
                </c:pt>
                <c:pt idx="141">
                  <c:v>-0.0145991699533517</c:v>
                </c:pt>
                <c:pt idx="142">
                  <c:v>-0.0142895178425597</c:v>
                </c:pt>
                <c:pt idx="143">
                  <c:v>-0.0139864335318566</c:v>
                </c:pt>
                <c:pt idx="144">
                  <c:v>-0.0136897777165308</c:v>
                </c:pt>
                <c:pt idx="145">
                  <c:v>-0.0133994140465591</c:v>
                </c:pt>
                <c:pt idx="146">
                  <c:v>-0.0131152090639369</c:v>
                </c:pt>
                <c:pt idx="147">
                  <c:v>-0.0128370321413378</c:v>
                </c:pt>
                <c:pt idx="148">
                  <c:v>-0.0125647554220744</c:v>
                </c:pt>
                <c:pt idx="149">
                  <c:v>-0.0122982537613321</c:v>
                </c:pt>
                <c:pt idx="150">
                  <c:v>-0.0120374046686496</c:v>
                </c:pt>
                <c:pt idx="151">
                  <c:v>-0.0117820882516195</c:v>
                </c:pt>
                <c:pt idx="152">
                  <c:v>-0.0115321871607831</c:v>
                </c:pt>
                <c:pt idx="153">
                  <c:v>-0.0112875865356933</c:v>
                </c:pt>
                <c:pt idx="154">
                  <c:v>-0.0110481739521225</c:v>
                </c:pt>
                <c:pt idx="155">
                  <c:v>-0.0108138393703894</c:v>
                </c:pt>
                <c:pt idx="156">
                  <c:v>-0.0105844750847825</c:v>
                </c:pt>
                <c:pt idx="157">
                  <c:v>-0.0103599756740559</c:v>
                </c:pt>
                <c:pt idx="158">
                  <c:v>-0.010140237952975</c:v>
                </c:pt>
                <c:pt idx="159">
                  <c:v>-0.00992516092489038</c:v>
                </c:pt>
                <c:pt idx="160">
                  <c:v>-0.00971464573531728</c:v>
                </c:pt>
                <c:pt idx="161">
                  <c:v>-0.00950859562649968</c:v>
                </c:pt>
                <c:pt idx="162">
                  <c:v>-0.00930691589293821</c:v>
                </c:pt>
                <c:pt idx="163">
                  <c:v>-0.00910951383786126</c:v>
                </c:pt>
                <c:pt idx="164">
                  <c:v>-0.00891629873061932</c:v>
                </c:pt>
                <c:pt idx="165">
                  <c:v>-0.00872718176498307</c:v>
                </c:pt>
                <c:pt idx="166">
                  <c:v>-0.00854207601832591</c:v>
                </c:pt>
                <c:pt idx="167">
                  <c:v>-0.00836089641167226</c:v>
                </c:pt>
                <c:pt idx="168">
                  <c:v>-0.00818355967059331</c:v>
                </c:pt>
                <c:pt idx="169">
                  <c:v>-0.00800998428693203</c:v>
                </c:pt>
                <c:pt idx="170">
                  <c:v>-0.00784009048134019</c:v>
                </c:pt>
                <c:pt idx="171">
                  <c:v>-0.00767380016660982</c:v>
                </c:pt>
                <c:pt idx="172">
                  <c:v>-0.00751103691178251</c:v>
                </c:pt>
                <c:pt idx="173">
                  <c:v>-0.00735172590701995</c:v>
                </c:pt>
                <c:pt idx="174">
                  <c:v>-0.00719579392921951</c:v>
                </c:pt>
                <c:pt idx="175">
                  <c:v>-0.00704316930835923</c:v>
                </c:pt>
                <c:pt idx="176">
                  <c:v>-0.00689378189455656</c:v>
                </c:pt>
                <c:pt idx="177">
                  <c:v>-0.0067475630258258</c:v>
                </c:pt>
                <c:pt idx="178">
                  <c:v>-0.00660444549651946</c:v>
                </c:pt>
                <c:pt idx="179">
                  <c:v>-0.00646436352643892</c:v>
                </c:pt>
                <c:pt idx="180">
                  <c:v>-0.00632725273060034</c:v>
                </c:pt>
                <c:pt idx="181">
                  <c:v>-0.00619305008964175</c:v>
                </c:pt>
                <c:pt idx="182">
                  <c:v>-0.00606169392085791</c:v>
                </c:pt>
                <c:pt idx="183">
                  <c:v>-0.00593312384984946</c:v>
                </c:pt>
                <c:pt idx="184">
                  <c:v>-0.00580728078277339</c:v>
                </c:pt>
                <c:pt idx="185">
                  <c:v>-0.00568410687918217</c:v>
                </c:pt>
                <c:pt idx="186">
                  <c:v>-0.00556354552543888</c:v>
                </c:pt>
                <c:pt idx="187">
                  <c:v>-0.00544554130869624</c:v>
                </c:pt>
                <c:pt idx="188">
                  <c:v>-0.00533003999142757</c:v>
                </c:pt>
                <c:pt idx="189">
                  <c:v>-0.00521698848649794</c:v>
                </c:pt>
                <c:pt idx="190">
                  <c:v>-0.00510633483276407</c:v>
                </c:pt>
                <c:pt idx="191">
                  <c:v>-0.00499802817119174</c:v>
                </c:pt>
                <c:pt idx="192">
                  <c:v>-0.00489201872147979</c:v>
                </c:pt>
                <c:pt idx="193">
                  <c:v>-0.00478825775917994</c:v>
                </c:pt>
                <c:pt idx="194">
                  <c:v>-0.00468669759330185</c:v>
                </c:pt>
                <c:pt idx="195">
                  <c:v>-0.00458729154439321</c:v>
                </c:pt>
                <c:pt idx="196">
                  <c:v>-0.0044899939230848</c:v>
                </c:pt>
                <c:pt idx="197">
                  <c:v>-0.00439476000909054</c:v>
                </c:pt>
                <c:pt idx="198">
                  <c:v>-0.00430154603065298</c:v>
                </c:pt>
                <c:pt idx="199">
                  <c:v>-0.00421030914442483</c:v>
                </c:pt>
                <c:pt idx="200">
                  <c:v>-0.00412100741577707</c:v>
                </c:pt>
              </c:numCache>
            </c:numRef>
          </c:yVal>
          <c:smooth val="1"/>
        </c:ser>
        <c:axId val="83637538"/>
        <c:axId val="85005850"/>
      </c:scatterChart>
      <c:valAx>
        <c:axId val="83637538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時間 t (s)</a:t>
                </a:r>
              </a:p>
            </c:rich>
          </c:tx>
          <c:layout>
            <c:manualLayout>
              <c:xMode val="edge"/>
              <c:yMode val="edge"/>
              <c:x val="0.450655840099938"/>
              <c:y val="0.896998177807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05850"/>
        <c:crossesAt val="0"/>
        <c:crossBetween val="midCat"/>
      </c:valAx>
      <c:valAx>
        <c:axId val="85005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ｘ：位置 (m)</a:t>
                </a:r>
              </a:p>
            </c:rich>
          </c:tx>
          <c:layout>
            <c:manualLayout>
              <c:xMode val="edge"/>
              <c:yMode val="edge"/>
              <c:x val="0.0260254007911722"/>
              <c:y val="0.208593075668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3753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3133458255257"/>
          <c:y val="0.26393018126019"/>
          <c:w val="0.238704976056631"/>
          <c:h val="0.2402416802531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抵抗がある場合の単振子　
場合②振動しながら減衰</a:t>
            </a:r>
          </a:p>
        </c:rich>
      </c:tx>
      <c:layout>
        <c:manualLayout>
          <c:xMode val="edge"/>
          <c:yMode val="edge"/>
          <c:x val="0.127363184079602"/>
          <c:y val="0.0313669064748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89552238806"/>
          <c:y val="0.201534772182254"/>
          <c:w val="0.898407960199005"/>
          <c:h val="0.743213429256595"/>
        </c:manualLayout>
      </c:layout>
      <c:scatterChart>
        <c:scatterStyle val="line"/>
        <c:varyColors val="0"/>
        <c:ser>
          <c:idx val="0"/>
          <c:order val="0"/>
          <c:tx>
            <c:strRef>
              <c:f>理論式!$J$7</c:f>
              <c:strCache>
                <c:ptCount val="1"/>
                <c:pt idx="0">
                  <c:v>減衰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理論式!$I$14:$I$214</c:f>
              <c:numCache>
                <c:formatCode>General</c:formatCode>
                <c:ptCount val="20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025</c:v>
                </c:pt>
                <c:pt idx="82">
                  <c:v>2.05</c:v>
                </c:pt>
                <c:pt idx="83">
                  <c:v>2.075</c:v>
                </c:pt>
                <c:pt idx="84">
                  <c:v>2.1</c:v>
                </c:pt>
                <c:pt idx="85">
                  <c:v>2.125</c:v>
                </c:pt>
                <c:pt idx="86">
                  <c:v>2.15</c:v>
                </c:pt>
                <c:pt idx="87">
                  <c:v>2.175</c:v>
                </c:pt>
                <c:pt idx="88">
                  <c:v>2.2</c:v>
                </c:pt>
                <c:pt idx="89">
                  <c:v>2.225</c:v>
                </c:pt>
                <c:pt idx="90">
                  <c:v>2.25</c:v>
                </c:pt>
                <c:pt idx="91">
                  <c:v>2.275</c:v>
                </c:pt>
                <c:pt idx="92">
                  <c:v>2.3</c:v>
                </c:pt>
                <c:pt idx="93">
                  <c:v>2.325</c:v>
                </c:pt>
                <c:pt idx="94">
                  <c:v>2.35</c:v>
                </c:pt>
                <c:pt idx="95">
                  <c:v>2.375</c:v>
                </c:pt>
                <c:pt idx="96">
                  <c:v>2.4</c:v>
                </c:pt>
                <c:pt idx="97">
                  <c:v>2.425</c:v>
                </c:pt>
                <c:pt idx="98">
                  <c:v>2.45</c:v>
                </c:pt>
                <c:pt idx="99">
                  <c:v>2.475</c:v>
                </c:pt>
                <c:pt idx="100">
                  <c:v>2.5</c:v>
                </c:pt>
                <c:pt idx="101">
                  <c:v>2.525</c:v>
                </c:pt>
                <c:pt idx="102">
                  <c:v>2.55</c:v>
                </c:pt>
                <c:pt idx="103">
                  <c:v>2.575</c:v>
                </c:pt>
                <c:pt idx="104">
                  <c:v>2.59999999999999</c:v>
                </c:pt>
                <c:pt idx="105">
                  <c:v>2.62499999999999</c:v>
                </c:pt>
                <c:pt idx="106">
                  <c:v>2.64999999999999</c:v>
                </c:pt>
                <c:pt idx="107">
                  <c:v>2.67499999999999</c:v>
                </c:pt>
                <c:pt idx="108">
                  <c:v>2.69999999999999</c:v>
                </c:pt>
                <c:pt idx="109">
                  <c:v>2.72499999999999</c:v>
                </c:pt>
                <c:pt idx="110">
                  <c:v>2.74999999999999</c:v>
                </c:pt>
                <c:pt idx="111">
                  <c:v>2.77499999999999</c:v>
                </c:pt>
                <c:pt idx="112">
                  <c:v>2.79999999999999</c:v>
                </c:pt>
                <c:pt idx="113">
                  <c:v>2.82499999999999</c:v>
                </c:pt>
                <c:pt idx="114">
                  <c:v>2.84999999999999</c:v>
                </c:pt>
                <c:pt idx="115">
                  <c:v>2.87499999999999</c:v>
                </c:pt>
                <c:pt idx="116">
                  <c:v>2.89999999999999</c:v>
                </c:pt>
                <c:pt idx="117">
                  <c:v>2.92499999999999</c:v>
                </c:pt>
                <c:pt idx="118">
                  <c:v>2.94999999999999</c:v>
                </c:pt>
                <c:pt idx="119">
                  <c:v>2.97499999999999</c:v>
                </c:pt>
                <c:pt idx="120">
                  <c:v>2.99999999999999</c:v>
                </c:pt>
                <c:pt idx="121">
                  <c:v>3.02499999999999</c:v>
                </c:pt>
                <c:pt idx="122">
                  <c:v>3.04999999999999</c:v>
                </c:pt>
                <c:pt idx="123">
                  <c:v>3.07499999999999</c:v>
                </c:pt>
                <c:pt idx="124">
                  <c:v>3.09999999999999</c:v>
                </c:pt>
                <c:pt idx="125">
                  <c:v>3.12499999999999</c:v>
                </c:pt>
                <c:pt idx="126">
                  <c:v>3.14999999999999</c:v>
                </c:pt>
                <c:pt idx="127">
                  <c:v>3.17499999999999</c:v>
                </c:pt>
                <c:pt idx="128">
                  <c:v>3.19999999999999</c:v>
                </c:pt>
                <c:pt idx="129">
                  <c:v>3.22499999999999</c:v>
                </c:pt>
                <c:pt idx="130">
                  <c:v>3.24999999999999</c:v>
                </c:pt>
                <c:pt idx="131">
                  <c:v>3.27499999999999</c:v>
                </c:pt>
                <c:pt idx="132">
                  <c:v>3.29999999999999</c:v>
                </c:pt>
                <c:pt idx="133">
                  <c:v>3.32499999999999</c:v>
                </c:pt>
                <c:pt idx="134">
                  <c:v>3.34999999999999</c:v>
                </c:pt>
                <c:pt idx="135">
                  <c:v>3.37499999999999</c:v>
                </c:pt>
                <c:pt idx="136">
                  <c:v>3.39999999999999</c:v>
                </c:pt>
                <c:pt idx="137">
                  <c:v>3.42499999999999</c:v>
                </c:pt>
                <c:pt idx="138">
                  <c:v>3.44999999999999</c:v>
                </c:pt>
                <c:pt idx="139">
                  <c:v>3.47499999999999</c:v>
                </c:pt>
                <c:pt idx="140">
                  <c:v>3.49999999999999</c:v>
                </c:pt>
                <c:pt idx="141">
                  <c:v>3.52499999999999</c:v>
                </c:pt>
                <c:pt idx="142">
                  <c:v>3.54999999999999</c:v>
                </c:pt>
                <c:pt idx="143">
                  <c:v>3.57499999999999</c:v>
                </c:pt>
                <c:pt idx="144">
                  <c:v>3.59999999999999</c:v>
                </c:pt>
                <c:pt idx="145">
                  <c:v>3.62499999999999</c:v>
                </c:pt>
                <c:pt idx="146">
                  <c:v>3.64999999999999</c:v>
                </c:pt>
                <c:pt idx="147">
                  <c:v>3.67499999999999</c:v>
                </c:pt>
                <c:pt idx="148">
                  <c:v>3.69999999999999</c:v>
                </c:pt>
                <c:pt idx="149">
                  <c:v>3.72499999999999</c:v>
                </c:pt>
                <c:pt idx="150">
                  <c:v>3.74999999999999</c:v>
                </c:pt>
                <c:pt idx="151">
                  <c:v>3.77499999999999</c:v>
                </c:pt>
                <c:pt idx="152">
                  <c:v>3.79999999999999</c:v>
                </c:pt>
                <c:pt idx="153">
                  <c:v>3.82499999999999</c:v>
                </c:pt>
                <c:pt idx="154">
                  <c:v>3.84999999999999</c:v>
                </c:pt>
                <c:pt idx="155">
                  <c:v>3.87499999999999</c:v>
                </c:pt>
                <c:pt idx="156">
                  <c:v>3.89999999999999</c:v>
                </c:pt>
                <c:pt idx="157">
                  <c:v>3.92499999999999</c:v>
                </c:pt>
                <c:pt idx="158">
                  <c:v>3.94999999999999</c:v>
                </c:pt>
                <c:pt idx="159">
                  <c:v>3.97499999999999</c:v>
                </c:pt>
                <c:pt idx="160">
                  <c:v>3.99999999999999</c:v>
                </c:pt>
                <c:pt idx="161">
                  <c:v>4.02499999999999</c:v>
                </c:pt>
                <c:pt idx="162">
                  <c:v>4.04999999999999</c:v>
                </c:pt>
                <c:pt idx="163">
                  <c:v>4.07499999999999</c:v>
                </c:pt>
                <c:pt idx="164">
                  <c:v>4.09999999999999</c:v>
                </c:pt>
                <c:pt idx="165">
                  <c:v>4.12499999999999</c:v>
                </c:pt>
                <c:pt idx="166">
                  <c:v>4.14999999999999</c:v>
                </c:pt>
                <c:pt idx="167">
                  <c:v>4.17499999999999</c:v>
                </c:pt>
                <c:pt idx="168">
                  <c:v>4.19999999999999</c:v>
                </c:pt>
                <c:pt idx="169">
                  <c:v>4.22499999999999</c:v>
                </c:pt>
                <c:pt idx="170">
                  <c:v>4.24999999999999</c:v>
                </c:pt>
                <c:pt idx="171">
                  <c:v>4.27499999999999</c:v>
                </c:pt>
                <c:pt idx="172">
                  <c:v>4.29999999999999</c:v>
                </c:pt>
                <c:pt idx="173">
                  <c:v>4.32499999999999</c:v>
                </c:pt>
                <c:pt idx="174">
                  <c:v>4.34999999999999</c:v>
                </c:pt>
                <c:pt idx="175">
                  <c:v>4.375</c:v>
                </c:pt>
                <c:pt idx="176">
                  <c:v>4.4</c:v>
                </c:pt>
                <c:pt idx="177">
                  <c:v>4.425</c:v>
                </c:pt>
                <c:pt idx="178">
                  <c:v>4.45</c:v>
                </c:pt>
                <c:pt idx="179">
                  <c:v>4.475</c:v>
                </c:pt>
                <c:pt idx="180">
                  <c:v>4.5</c:v>
                </c:pt>
                <c:pt idx="181">
                  <c:v>4.525</c:v>
                </c:pt>
                <c:pt idx="182">
                  <c:v>4.55</c:v>
                </c:pt>
                <c:pt idx="183">
                  <c:v>4.575</c:v>
                </c:pt>
                <c:pt idx="184">
                  <c:v>4.6</c:v>
                </c:pt>
                <c:pt idx="185">
                  <c:v>4.625</c:v>
                </c:pt>
                <c:pt idx="186">
                  <c:v>4.65</c:v>
                </c:pt>
                <c:pt idx="187">
                  <c:v>4.675</c:v>
                </c:pt>
                <c:pt idx="188">
                  <c:v>4.7</c:v>
                </c:pt>
                <c:pt idx="189">
                  <c:v>4.725</c:v>
                </c:pt>
                <c:pt idx="190">
                  <c:v>4.75</c:v>
                </c:pt>
                <c:pt idx="191">
                  <c:v>4.775</c:v>
                </c:pt>
                <c:pt idx="192">
                  <c:v>4.8</c:v>
                </c:pt>
                <c:pt idx="193">
                  <c:v>4.825</c:v>
                </c:pt>
                <c:pt idx="194">
                  <c:v>4.85</c:v>
                </c:pt>
                <c:pt idx="195">
                  <c:v>4.875</c:v>
                </c:pt>
                <c:pt idx="196">
                  <c:v>4.9</c:v>
                </c:pt>
                <c:pt idx="197">
                  <c:v>4.925</c:v>
                </c:pt>
                <c:pt idx="198">
                  <c:v>4.95</c:v>
                </c:pt>
                <c:pt idx="199">
                  <c:v>4.975</c:v>
                </c:pt>
                <c:pt idx="200">
                  <c:v>5</c:v>
                </c:pt>
              </c:numCache>
            </c:numRef>
          </c:xVal>
          <c:yVal>
            <c:numRef>
              <c:f>理論式!$J$14:$J$214</c:f>
              <c:numCache>
                <c:formatCode>General</c:formatCode>
                <c:ptCount val="201"/>
                <c:pt idx="0">
                  <c:v>0.05</c:v>
                </c:pt>
                <c:pt idx="1">
                  <c:v>0.0492798693967226</c:v>
                </c:pt>
                <c:pt idx="2">
                  <c:v>0.0477552194586749</c:v>
                </c:pt>
                <c:pt idx="3">
                  <c:v>0.0454611104864116</c:v>
                </c:pt>
                <c:pt idx="4">
                  <c:v>0.0424448716591855</c:v>
                </c:pt>
                <c:pt idx="5">
                  <c:v>0.0387651689478702</c:v>
                </c:pt>
                <c:pt idx="6">
                  <c:v>0.0344908973758611</c:v>
                </c:pt>
                <c:pt idx="7">
                  <c:v>0.0296999180719895</c:v>
                </c:pt>
                <c:pt idx="8">
                  <c:v>0.0244776628697666</c:v>
                </c:pt>
                <c:pt idx="9">
                  <c:v>0.0189156311135849</c:v>
                </c:pt>
                <c:pt idx="10">
                  <c:v>0.0131098048083245</c:v>
                </c:pt>
                <c:pt idx="11">
                  <c:v>0.00715900927510369</c:v>
                </c:pt>
                <c:pt idx="12">
                  <c:v>0.00116324704124406</c:v>
                </c:pt>
                <c:pt idx="13">
                  <c:v>-0.00477796720675769</c:v>
                </c:pt>
                <c:pt idx="14">
                  <c:v>-0.0105672431382959</c:v>
                </c:pt>
                <c:pt idx="15">
                  <c:v>-0.0161108961016006</c:v>
                </c:pt>
                <c:pt idx="16">
                  <c:v>-0.0213204478332799</c:v>
                </c:pt>
                <c:pt idx="17">
                  <c:v>-0.0261140227764058</c:v>
                </c:pt>
                <c:pt idx="18">
                  <c:v>-0.0304176182445652</c:v>
                </c:pt>
                <c:pt idx="19">
                  <c:v>-0.0341662290191829</c:v>
                </c:pt>
                <c:pt idx="20">
                  <c:v>-0.0373048096088138</c:v>
                </c:pt>
                <c:pt idx="21">
                  <c:v>-0.0397890602848202</c:v>
                </c:pt>
                <c:pt idx="22">
                  <c:v>-0.0415860260872579</c:v>
                </c:pt>
                <c:pt idx="23">
                  <c:v>-0.0426745012146845</c:v>
                </c:pt>
                <c:pt idx="24">
                  <c:v>-0.0430452345171044</c:v>
                </c:pt>
                <c:pt idx="25">
                  <c:v>-0.0427009351467603</c:v>
                </c:pt>
                <c:pt idx="26">
                  <c:v>-0.0416560807315565</c:v>
                </c:pt>
                <c:pt idx="27">
                  <c:v>-0.0399365336662253</c:v>
                </c:pt>
                <c:pt idx="28">
                  <c:v>-0.0375789742145952</c:v>
                </c:pt>
                <c:pt idx="29">
                  <c:v>-0.0346301620329708</c:v>
                </c:pt>
                <c:pt idx="30">
                  <c:v>-0.0311460404137864</c:v>
                </c:pt>
                <c:pt idx="31">
                  <c:v>-0.0271906999687565</c:v>
                </c:pt>
                <c:pt idx="32">
                  <c:v>-0.0228352205850898</c:v>
                </c:pt>
                <c:pt idx="33">
                  <c:v>-0.0181564122658138</c:v>
                </c:pt>
                <c:pt idx="34">
                  <c:v>-0.0132354768806868</c:v>
                </c:pt>
                <c:pt idx="35">
                  <c:v>-0.00815661388863969</c:v>
                </c:pt>
                <c:pt idx="36">
                  <c:v>-0.00300559373380536</c:v>
                </c:pt>
                <c:pt idx="37">
                  <c:v>0.00213167714078484</c:v>
                </c:pt>
                <c:pt idx="38">
                  <c:v>0.00717057587391734</c:v>
                </c:pt>
                <c:pt idx="39">
                  <c:v>0.0120291441202687</c:v>
                </c:pt>
                <c:pt idx="40">
                  <c:v>0.0166294080205145</c:v>
                </c:pt>
                <c:pt idx="41">
                  <c:v>0.0208986161708834</c:v>
                </c:pt>
                <c:pt idx="42">
                  <c:v>0.0247703761677545</c:v>
                </c:pt>
                <c:pt idx="43">
                  <c:v>0.0281856722158611</c:v>
                </c:pt>
                <c:pt idx="44">
                  <c:v>0.0310937484671296</c:v>
                </c:pt>
                <c:pt idx="45">
                  <c:v>0.0334528451619262</c:v>
                </c:pt>
                <c:pt idx="46">
                  <c:v>0.0352307772330387</c:v>
                </c:pt>
                <c:pt idx="47">
                  <c:v>0.036405347760087</c:v>
                </c:pt>
                <c:pt idx="48">
                  <c:v>0.0369645914815261</c:v>
                </c:pt>
                <c:pt idx="49">
                  <c:v>0.0369068464352992</c:v>
                </c:pt>
                <c:pt idx="50">
                  <c:v>0.0362406546597055</c:v>
                </c:pt>
                <c:pt idx="51">
                  <c:v>0.0349844956959943</c:v>
                </c:pt>
                <c:pt idx="52">
                  <c:v>0.0331663593478259</c:v>
                </c:pt>
                <c:pt idx="53">
                  <c:v>0.0308231667264513</c:v>
                </c:pt>
                <c:pt idx="54">
                  <c:v>0.0280000510034873</c:v>
                </c:pt>
                <c:pt idx="55">
                  <c:v>0.0247495114682416</c:v>
                </c:pt>
                <c:pt idx="56">
                  <c:v>0.0211304564104372</c:v>
                </c:pt>
                <c:pt idx="57">
                  <c:v>0.0172071519932483</c:v>
                </c:pt>
                <c:pt idx="58">
                  <c:v>0.0130480956220836</c:v>
                </c:pt>
                <c:pt idx="59">
                  <c:v>0.00872483333315502</c:v>
                </c:pt>
                <c:pt idx="60">
                  <c:v>0.00431074140969331</c:v>
                </c:pt>
                <c:pt idx="61">
                  <c:v>-0.000120207224454813</c:v>
                </c:pt>
                <c:pt idx="62">
                  <c:v>-0.00449467128561753</c:v>
                </c:pt>
                <c:pt idx="63">
                  <c:v>-0.00874114387789245</c:v>
                </c:pt>
                <c:pt idx="64">
                  <c:v>-0.0127911101699434</c:v>
                </c:pt>
                <c:pt idx="65">
                  <c:v>-0.0165801414476161</c:v>
                </c:pt>
                <c:pt idx="66">
                  <c:v>-0.0200489082673274</c:v>
                </c:pt>
                <c:pt idx="67">
                  <c:v>-0.0231440969829295</c:v>
                </c:pt>
                <c:pt idx="68">
                  <c:v>-0.0258192157070405</c:v>
                </c:pt>
                <c:pt idx="69">
                  <c:v>-0.0280352777641937</c:v>
                </c:pt>
                <c:pt idx="70">
                  <c:v>-0.0297613528620841</c:v>
                </c:pt>
                <c:pt idx="71">
                  <c:v>-0.0309749785107496</c:v>
                </c:pt>
                <c:pt idx="72">
                  <c:v>-0.0316624266180561</c:v>
                </c:pt>
                <c:pt idx="73">
                  <c:v>-0.0318188226425831</c:v>
                </c:pt>
                <c:pt idx="74">
                  <c:v>-0.0314481171508021</c:v>
                </c:pt>
                <c:pt idx="75">
                  <c:v>-0.0305629120634262</c:v>
                </c:pt>
                <c:pt idx="76">
                  <c:v>-0.0291841462460957</c:v>
                </c:pt>
                <c:pt idx="77">
                  <c:v>-0.0273406473638694</c:v>
                </c:pt>
                <c:pt idx="78">
                  <c:v>-0.0250685590412266</c:v>
                </c:pt>
                <c:pt idx="79">
                  <c:v>-0.0224106543161916</c:v>
                </c:pt>
                <c:pt idx="80">
                  <c:v>-0.0194155481187733</c:v>
                </c:pt>
                <c:pt idx="81">
                  <c:v>-0.0161368230139652</c:v>
                </c:pt>
                <c:pt idx="82">
                  <c:v>-0.0126320837059845</c:v>
                </c:pt>
                <c:pt idx="83">
                  <c:v>-0.0089619567856354</c:v>
                </c:pt>
                <c:pt idx="84">
                  <c:v>-0.00518905290373177</c:v>
                </c:pt>
                <c:pt idx="85">
                  <c:v>-0.0013769089623316</c:v>
                </c:pt>
                <c:pt idx="86">
                  <c:v>0.00241107197103036</c:v>
                </c:pt>
                <c:pt idx="87">
                  <c:v>0.00611266550111719</c:v>
                </c:pt>
                <c:pt idx="88">
                  <c:v>0.00966783843700487</c:v>
                </c:pt>
                <c:pt idx="89">
                  <c:v>0.0130197127035958</c:v>
                </c:pt>
                <c:pt idx="90">
                  <c:v>0.0161154653210554</c:v>
                </c:pt>
                <c:pt idx="91">
                  <c:v>0.01890715038414</c:v>
                </c:pt>
                <c:pt idx="92">
                  <c:v>0.0213524304338371</c:v>
                </c:pt>
                <c:pt idx="93">
                  <c:v>0.0234152062643102</c:v>
                </c:pt>
                <c:pt idx="94">
                  <c:v>0.0250661360192668</c:v>
                </c:pt>
                <c:pt idx="95">
                  <c:v>0.026283036371666</c:v>
                </c:pt>
                <c:pt idx="96">
                  <c:v>0.0270511606155627</c:v>
                </c:pt>
                <c:pt idx="97">
                  <c:v>0.0273633505940877</c:v>
                </c:pt>
                <c:pt idx="98">
                  <c:v>0.0272200615077645</c:v>
                </c:pt>
                <c:pt idx="99">
                  <c:v>0.0266292607572635</c:v>
                </c:pt>
                <c:pt idx="100">
                  <c:v>0.0256062040395913</c:v>
                </c:pt>
                <c:pt idx="101">
                  <c:v>0.0241730939030839</c:v>
                </c:pt>
                <c:pt idx="102">
                  <c:v>0.0223586278425952</c:v>
                </c:pt>
                <c:pt idx="103">
                  <c:v>0.0201974447523365</c:v>
                </c:pt>
                <c:pt idx="104">
                  <c:v>0.0177294801230043</c:v>
                </c:pt>
                <c:pt idx="105">
                  <c:v>0.0149992417482741</c:v>
                </c:pt>
                <c:pt idx="106">
                  <c:v>0.0120550188730446</c:v>
                </c:pt>
                <c:pt idx="107">
                  <c:v>0.00894803865530744</c:v>
                </c:pt>
                <c:pt idx="108">
                  <c:v>0.00573158451249621</c:v>
                </c:pt>
                <c:pt idx="109">
                  <c:v>0.00246009137305656</c:v>
                </c:pt>
                <c:pt idx="110">
                  <c:v>-0.000811766949594242</c:v>
                </c:pt>
                <c:pt idx="111">
                  <c:v>-0.00402998310069524</c:v>
                </c:pt>
                <c:pt idx="112">
                  <c:v>-0.00714209939200109</c:v>
                </c:pt>
                <c:pt idx="113">
                  <c:v>-0.0100980545685702</c:v>
                </c:pt>
                <c:pt idx="114">
                  <c:v>-0.0128509806066008</c:v>
                </c:pt>
                <c:pt idx="115">
                  <c:v>-0.0153579370055789</c:v>
                </c:pt>
                <c:pt idx="116">
                  <c:v>-0.0175805712238757</c:v>
                </c:pt>
                <c:pt idx="117">
                  <c:v>-0.0194856952655671</c:v>
                </c:pt>
                <c:pt idx="118">
                  <c:v>-0.0210457699330994</c:v>
                </c:pt>
                <c:pt idx="119">
                  <c:v>-0.0222392898887942</c:v>
                </c:pt>
                <c:pt idx="120">
                  <c:v>-0.0230510643896995</c:v>
                </c:pt>
                <c:pt idx="121">
                  <c:v>-0.0234723903454024</c:v>
                </c:pt>
                <c:pt idx="122">
                  <c:v>-0.0235011161668625</c:v>
                </c:pt>
                <c:pt idx="123">
                  <c:v>-0.0231415966956919</c:v>
                </c:pt>
                <c:pt idx="124">
                  <c:v>-0.0224045412974921</c:v>
                </c:pt>
                <c:pt idx="125">
                  <c:v>-0.0213067589405859</c:v>
                </c:pt>
                <c:pt idx="126">
                  <c:v>-0.0198708057347604</c:v>
                </c:pt>
                <c:pt idx="127">
                  <c:v>-0.0181245419472242</c:v>
                </c:pt>
                <c:pt idx="128">
                  <c:v>-0.0161006069207713</c:v>
                </c:pt>
                <c:pt idx="129">
                  <c:v>-0.0138358215705631</c:v>
                </c:pt>
                <c:pt idx="130">
                  <c:v>-0.0113705292122523</c:v>
                </c:pt>
                <c:pt idx="131">
                  <c:v>-0.00874788635977352</c:v>
                </c:pt>
                <c:pt idx="132">
                  <c:v>-0.00601311581373687</c:v>
                </c:pt>
                <c:pt idx="133">
                  <c:v>-0.00321273483221626</c:v>
                </c:pt>
                <c:pt idx="134">
                  <c:v>-0.000393771429658016</c:v>
                </c:pt>
                <c:pt idx="135">
                  <c:v>0.00239701811487781</c:v>
                </c:pt>
                <c:pt idx="136">
                  <c:v>0.00511391763979083</c:v>
                </c:pt>
                <c:pt idx="137">
                  <c:v>0.00771299286453417</c:v>
                </c:pt>
                <c:pt idx="138">
                  <c:v>0.0101527946191349</c:v>
                </c:pt>
                <c:pt idx="139">
                  <c:v>0.0123950124066253</c:v>
                </c:pt>
                <c:pt idx="140">
                  <c:v>0.0144050681220741</c:v>
                </c:pt>
                <c:pt idx="141">
                  <c:v>0.0161526408648006</c:v>
                </c:pt>
                <c:pt idx="142">
                  <c:v>0.0176121150291675</c:v>
                </c:pt>
                <c:pt idx="143">
                  <c:v>0.0187629452217645</c:v>
                </c:pt>
                <c:pt idx="144">
                  <c:v>0.019589933004968</c:v>
                </c:pt>
                <c:pt idx="145">
                  <c:v>0.020083411983683</c:v>
                </c:pt>
                <c:pt idx="146">
                  <c:v>0.020239339307739</c:v>
                </c:pt>
                <c:pt idx="147">
                  <c:v>0.0200592932307557</c:v>
                </c:pt>
                <c:pt idx="148">
                  <c:v>0.0195503779212695</c:v>
                </c:pt>
                <c:pt idx="149">
                  <c:v>0.0187250382380347</c:v>
                </c:pt>
                <c:pt idx="150">
                  <c:v>0.0176007886341152</c:v>
                </c:pt>
                <c:pt idx="151">
                  <c:v>0.016199861720491</c:v>
                </c:pt>
                <c:pt idx="152">
                  <c:v>0.0145487832779092</c:v>
                </c:pt>
                <c:pt idx="153">
                  <c:v>0.0126778816362057</c:v>
                </c:pt>
                <c:pt idx="154">
                  <c:v>0.0106207403261931</c:v>
                </c:pt>
                <c:pt idx="155">
                  <c:v>0.00841360373598403</c:v>
                </c:pt>
                <c:pt idx="156">
                  <c:v>0.00609474615958779</c:v>
                </c:pt>
                <c:pt idx="157">
                  <c:v>0.00370381510206911</c:v>
                </c:pt>
                <c:pt idx="158">
                  <c:v>0.00128115999683073</c:v>
                </c:pt>
                <c:pt idx="159">
                  <c:v>-0.00113284240585649</c:v>
                </c:pt>
                <c:pt idx="160">
                  <c:v>-0.00349845480349726</c:v>
                </c:pt>
                <c:pt idx="161">
                  <c:v>-0.00577722735058171</c:v>
                </c:pt>
                <c:pt idx="162">
                  <c:v>-0.00793261644749521</c:v>
                </c:pt>
                <c:pt idx="163">
                  <c:v>-0.00993056445526599</c:v>
                </c:pt>
                <c:pt idx="164">
                  <c:v>-0.0117400312484212</c:v>
                </c:pt>
                <c:pt idx="165">
                  <c:v>-0.0133334694249236</c:v>
                </c:pt>
                <c:pt idx="166">
                  <c:v>-0.0146872360227439</c:v>
                </c:pt>
                <c:pt idx="167">
                  <c:v>-0.0157819347285458</c:v>
                </c:pt>
                <c:pt idx="168">
                  <c:v>-0.0166026837851869</c:v>
                </c:pt>
                <c:pt idx="169">
                  <c:v>-0.0171393060900555</c:v>
                </c:pt>
                <c:pt idx="170">
                  <c:v>-0.0173864393036711</c:v>
                </c:pt>
                <c:pt idx="171">
                  <c:v>-0.0173435651350489</c:v>
                </c:pt>
                <c:pt idx="172">
                  <c:v>-0.0170149583145895</c:v>
                </c:pt>
                <c:pt idx="173">
                  <c:v>-0.0164095570845493</c:v>
                </c:pt>
                <c:pt idx="174">
                  <c:v>-0.0155407583100123</c:v>
                </c:pt>
                <c:pt idx="175">
                  <c:v>-0.0144261415192723</c:v>
                </c:pt>
                <c:pt idx="176">
                  <c:v>-0.0130871273025791</c:v>
                </c:pt>
                <c:pt idx="177">
                  <c:v>-0.0115485765148523</c:v>
                </c:pt>
                <c:pt idx="178">
                  <c:v>-0.00983833762573559</c:v>
                </c:pt>
                <c:pt idx="179">
                  <c:v>-0.00798675032588153</c:v>
                </c:pt>
                <c:pt idx="180">
                  <c:v>-0.00602611412061883</c:v>
                </c:pt>
                <c:pt idx="181">
                  <c:v>-0.00399013111265467</c:v>
                </c:pt>
                <c:pt idx="182">
                  <c:v>-0.00191333248830143</c:v>
                </c:pt>
                <c:pt idx="183">
                  <c:v>0.000169501626334701</c:v>
                </c:pt>
                <c:pt idx="184">
                  <c:v>0.00222391928223055</c:v>
                </c:pt>
                <c:pt idx="185">
                  <c:v>0.00421636130915705</c:v>
                </c:pt>
                <c:pt idx="186">
                  <c:v>0.00611470423726447</c:v>
                </c:pt>
                <c:pt idx="187">
                  <c:v>0.00788877284414597</c:v>
                </c:pt>
                <c:pt idx="188">
                  <c:v>0.00951081424126429</c:v>
                </c:pt>
                <c:pt idx="189">
                  <c:v>0.0109559261478875</c:v>
                </c:pt>
                <c:pt idx="190">
                  <c:v>0.0122024328472545</c:v>
                </c:pt>
                <c:pt idx="191">
                  <c:v>0.0132322032632244</c:v>
                </c:pt>
                <c:pt idx="192">
                  <c:v>0.014030906619388</c:v>
                </c:pt>
                <c:pt idx="193">
                  <c:v>0.0145882022286568</c:v>
                </c:pt>
                <c:pt idx="194">
                  <c:v>0.0148978610909959</c:v>
                </c:pt>
                <c:pt idx="195">
                  <c:v>0.0149578181310564</c:v>
                </c:pt>
                <c:pt idx="196">
                  <c:v>0.0147701550666388</c:v>
                </c:pt>
                <c:pt idx="197">
                  <c:v>0.0143410150439871</c:v>
                </c:pt>
                <c:pt idx="198">
                  <c:v>0.0136804512881441</c:v>
                </c:pt>
                <c:pt idx="199">
                  <c:v>0.0128022130780468</c:v>
                </c:pt>
                <c:pt idx="200">
                  <c:v>0.01172347334980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理論式!$K$7</c:f>
              <c:strCache>
                <c:ptCount val="1"/>
                <c:pt idx="0">
                  <c:v>減衰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理論式!$I$14:$I$214</c:f>
              <c:numCache>
                <c:formatCode>General</c:formatCode>
                <c:ptCount val="20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025</c:v>
                </c:pt>
                <c:pt idx="82">
                  <c:v>2.05</c:v>
                </c:pt>
                <c:pt idx="83">
                  <c:v>2.075</c:v>
                </c:pt>
                <c:pt idx="84">
                  <c:v>2.1</c:v>
                </c:pt>
                <c:pt idx="85">
                  <c:v>2.125</c:v>
                </c:pt>
                <c:pt idx="86">
                  <c:v>2.15</c:v>
                </c:pt>
                <c:pt idx="87">
                  <c:v>2.175</c:v>
                </c:pt>
                <c:pt idx="88">
                  <c:v>2.2</c:v>
                </c:pt>
                <c:pt idx="89">
                  <c:v>2.225</c:v>
                </c:pt>
                <c:pt idx="90">
                  <c:v>2.25</c:v>
                </c:pt>
                <c:pt idx="91">
                  <c:v>2.275</c:v>
                </c:pt>
                <c:pt idx="92">
                  <c:v>2.3</c:v>
                </c:pt>
                <c:pt idx="93">
                  <c:v>2.325</c:v>
                </c:pt>
                <c:pt idx="94">
                  <c:v>2.35</c:v>
                </c:pt>
                <c:pt idx="95">
                  <c:v>2.375</c:v>
                </c:pt>
                <c:pt idx="96">
                  <c:v>2.4</c:v>
                </c:pt>
                <c:pt idx="97">
                  <c:v>2.425</c:v>
                </c:pt>
                <c:pt idx="98">
                  <c:v>2.45</c:v>
                </c:pt>
                <c:pt idx="99">
                  <c:v>2.475</c:v>
                </c:pt>
                <c:pt idx="100">
                  <c:v>2.5</c:v>
                </c:pt>
                <c:pt idx="101">
                  <c:v>2.525</c:v>
                </c:pt>
                <c:pt idx="102">
                  <c:v>2.55</c:v>
                </c:pt>
                <c:pt idx="103">
                  <c:v>2.575</c:v>
                </c:pt>
                <c:pt idx="104">
                  <c:v>2.59999999999999</c:v>
                </c:pt>
                <c:pt idx="105">
                  <c:v>2.62499999999999</c:v>
                </c:pt>
                <c:pt idx="106">
                  <c:v>2.64999999999999</c:v>
                </c:pt>
                <c:pt idx="107">
                  <c:v>2.67499999999999</c:v>
                </c:pt>
                <c:pt idx="108">
                  <c:v>2.69999999999999</c:v>
                </c:pt>
                <c:pt idx="109">
                  <c:v>2.72499999999999</c:v>
                </c:pt>
                <c:pt idx="110">
                  <c:v>2.74999999999999</c:v>
                </c:pt>
                <c:pt idx="111">
                  <c:v>2.77499999999999</c:v>
                </c:pt>
                <c:pt idx="112">
                  <c:v>2.79999999999999</c:v>
                </c:pt>
                <c:pt idx="113">
                  <c:v>2.82499999999999</c:v>
                </c:pt>
                <c:pt idx="114">
                  <c:v>2.84999999999999</c:v>
                </c:pt>
                <c:pt idx="115">
                  <c:v>2.87499999999999</c:v>
                </c:pt>
                <c:pt idx="116">
                  <c:v>2.89999999999999</c:v>
                </c:pt>
                <c:pt idx="117">
                  <c:v>2.92499999999999</c:v>
                </c:pt>
                <c:pt idx="118">
                  <c:v>2.94999999999999</c:v>
                </c:pt>
                <c:pt idx="119">
                  <c:v>2.97499999999999</c:v>
                </c:pt>
                <c:pt idx="120">
                  <c:v>2.99999999999999</c:v>
                </c:pt>
                <c:pt idx="121">
                  <c:v>3.02499999999999</c:v>
                </c:pt>
                <c:pt idx="122">
                  <c:v>3.04999999999999</c:v>
                </c:pt>
                <c:pt idx="123">
                  <c:v>3.07499999999999</c:v>
                </c:pt>
                <c:pt idx="124">
                  <c:v>3.09999999999999</c:v>
                </c:pt>
                <c:pt idx="125">
                  <c:v>3.12499999999999</c:v>
                </c:pt>
                <c:pt idx="126">
                  <c:v>3.14999999999999</c:v>
                </c:pt>
                <c:pt idx="127">
                  <c:v>3.17499999999999</c:v>
                </c:pt>
                <c:pt idx="128">
                  <c:v>3.19999999999999</c:v>
                </c:pt>
                <c:pt idx="129">
                  <c:v>3.22499999999999</c:v>
                </c:pt>
                <c:pt idx="130">
                  <c:v>3.24999999999999</c:v>
                </c:pt>
                <c:pt idx="131">
                  <c:v>3.27499999999999</c:v>
                </c:pt>
                <c:pt idx="132">
                  <c:v>3.29999999999999</c:v>
                </c:pt>
                <c:pt idx="133">
                  <c:v>3.32499999999999</c:v>
                </c:pt>
                <c:pt idx="134">
                  <c:v>3.34999999999999</c:v>
                </c:pt>
                <c:pt idx="135">
                  <c:v>3.37499999999999</c:v>
                </c:pt>
                <c:pt idx="136">
                  <c:v>3.39999999999999</c:v>
                </c:pt>
                <c:pt idx="137">
                  <c:v>3.42499999999999</c:v>
                </c:pt>
                <c:pt idx="138">
                  <c:v>3.44999999999999</c:v>
                </c:pt>
                <c:pt idx="139">
                  <c:v>3.47499999999999</c:v>
                </c:pt>
                <c:pt idx="140">
                  <c:v>3.49999999999999</c:v>
                </c:pt>
                <c:pt idx="141">
                  <c:v>3.52499999999999</c:v>
                </c:pt>
                <c:pt idx="142">
                  <c:v>3.54999999999999</c:v>
                </c:pt>
                <c:pt idx="143">
                  <c:v>3.57499999999999</c:v>
                </c:pt>
                <c:pt idx="144">
                  <c:v>3.59999999999999</c:v>
                </c:pt>
                <c:pt idx="145">
                  <c:v>3.62499999999999</c:v>
                </c:pt>
                <c:pt idx="146">
                  <c:v>3.64999999999999</c:v>
                </c:pt>
                <c:pt idx="147">
                  <c:v>3.67499999999999</c:v>
                </c:pt>
                <c:pt idx="148">
                  <c:v>3.69999999999999</c:v>
                </c:pt>
                <c:pt idx="149">
                  <c:v>3.72499999999999</c:v>
                </c:pt>
                <c:pt idx="150">
                  <c:v>3.74999999999999</c:v>
                </c:pt>
                <c:pt idx="151">
                  <c:v>3.77499999999999</c:v>
                </c:pt>
                <c:pt idx="152">
                  <c:v>3.79999999999999</c:v>
                </c:pt>
                <c:pt idx="153">
                  <c:v>3.82499999999999</c:v>
                </c:pt>
                <c:pt idx="154">
                  <c:v>3.84999999999999</c:v>
                </c:pt>
                <c:pt idx="155">
                  <c:v>3.87499999999999</c:v>
                </c:pt>
                <c:pt idx="156">
                  <c:v>3.89999999999999</c:v>
                </c:pt>
                <c:pt idx="157">
                  <c:v>3.92499999999999</c:v>
                </c:pt>
                <c:pt idx="158">
                  <c:v>3.94999999999999</c:v>
                </c:pt>
                <c:pt idx="159">
                  <c:v>3.97499999999999</c:v>
                </c:pt>
                <c:pt idx="160">
                  <c:v>3.99999999999999</c:v>
                </c:pt>
                <c:pt idx="161">
                  <c:v>4.02499999999999</c:v>
                </c:pt>
                <c:pt idx="162">
                  <c:v>4.04999999999999</c:v>
                </c:pt>
                <c:pt idx="163">
                  <c:v>4.07499999999999</c:v>
                </c:pt>
                <c:pt idx="164">
                  <c:v>4.09999999999999</c:v>
                </c:pt>
                <c:pt idx="165">
                  <c:v>4.12499999999999</c:v>
                </c:pt>
                <c:pt idx="166">
                  <c:v>4.14999999999999</c:v>
                </c:pt>
                <c:pt idx="167">
                  <c:v>4.17499999999999</c:v>
                </c:pt>
                <c:pt idx="168">
                  <c:v>4.19999999999999</c:v>
                </c:pt>
                <c:pt idx="169">
                  <c:v>4.22499999999999</c:v>
                </c:pt>
                <c:pt idx="170">
                  <c:v>4.24999999999999</c:v>
                </c:pt>
                <c:pt idx="171">
                  <c:v>4.27499999999999</c:v>
                </c:pt>
                <c:pt idx="172">
                  <c:v>4.29999999999999</c:v>
                </c:pt>
                <c:pt idx="173">
                  <c:v>4.32499999999999</c:v>
                </c:pt>
                <c:pt idx="174">
                  <c:v>4.34999999999999</c:v>
                </c:pt>
                <c:pt idx="175">
                  <c:v>4.375</c:v>
                </c:pt>
                <c:pt idx="176">
                  <c:v>4.4</c:v>
                </c:pt>
                <c:pt idx="177">
                  <c:v>4.425</c:v>
                </c:pt>
                <c:pt idx="178">
                  <c:v>4.45</c:v>
                </c:pt>
                <c:pt idx="179">
                  <c:v>4.475</c:v>
                </c:pt>
                <c:pt idx="180">
                  <c:v>4.5</c:v>
                </c:pt>
                <c:pt idx="181">
                  <c:v>4.525</c:v>
                </c:pt>
                <c:pt idx="182">
                  <c:v>4.55</c:v>
                </c:pt>
                <c:pt idx="183">
                  <c:v>4.575</c:v>
                </c:pt>
                <c:pt idx="184">
                  <c:v>4.6</c:v>
                </c:pt>
                <c:pt idx="185">
                  <c:v>4.625</c:v>
                </c:pt>
                <c:pt idx="186">
                  <c:v>4.65</c:v>
                </c:pt>
                <c:pt idx="187">
                  <c:v>4.675</c:v>
                </c:pt>
                <c:pt idx="188">
                  <c:v>4.7</c:v>
                </c:pt>
                <c:pt idx="189">
                  <c:v>4.725</c:v>
                </c:pt>
                <c:pt idx="190">
                  <c:v>4.75</c:v>
                </c:pt>
                <c:pt idx="191">
                  <c:v>4.775</c:v>
                </c:pt>
                <c:pt idx="192">
                  <c:v>4.8</c:v>
                </c:pt>
                <c:pt idx="193">
                  <c:v>4.825</c:v>
                </c:pt>
                <c:pt idx="194">
                  <c:v>4.85</c:v>
                </c:pt>
                <c:pt idx="195">
                  <c:v>4.875</c:v>
                </c:pt>
                <c:pt idx="196">
                  <c:v>4.9</c:v>
                </c:pt>
                <c:pt idx="197">
                  <c:v>4.925</c:v>
                </c:pt>
                <c:pt idx="198">
                  <c:v>4.95</c:v>
                </c:pt>
                <c:pt idx="199">
                  <c:v>4.975</c:v>
                </c:pt>
                <c:pt idx="200">
                  <c:v>5</c:v>
                </c:pt>
              </c:numCache>
            </c:numRef>
          </c:xVal>
          <c:yVal>
            <c:numRef>
              <c:f>理論式!$K$14:$K$214</c:f>
              <c:numCache>
                <c:formatCode>General</c:formatCode>
                <c:ptCount val="201"/>
                <c:pt idx="0">
                  <c:v>-0.025</c:v>
                </c:pt>
                <c:pt idx="1">
                  <c:v>-0.0191119679728629</c:v>
                </c:pt>
                <c:pt idx="2">
                  <c:v>-0.012980910598858</c:v>
                </c:pt>
                <c:pt idx="3">
                  <c:v>-0.00671101176036909</c:v>
                </c:pt>
                <c:pt idx="4">
                  <c:v>-0.000407465495544784</c:v>
                </c:pt>
                <c:pt idx="5">
                  <c:v>0.00582527268123621</c:v>
                </c:pt>
                <c:pt idx="6">
                  <c:v>0.011885200760674</c:v>
                </c:pt>
                <c:pt idx="7">
                  <c:v>0.0176744236299109</c:v>
                </c:pt>
                <c:pt idx="8">
                  <c:v>0.0231007183418535</c:v>
                </c:pt>
                <c:pt idx="9">
                  <c:v>0.0280789865111796</c:v>
                </c:pt>
                <c:pt idx="10">
                  <c:v>0.0325325712531975</c:v>
                </c:pt>
                <c:pt idx="11">
                  <c:v>0.0363944185952625</c:v>
                </c:pt>
                <c:pt idx="12">
                  <c:v>0.0396080661043382</c:v>
                </c:pt>
                <c:pt idx="13">
                  <c:v>0.0421284445383866</c:v>
                </c:pt>
                <c:pt idx="14">
                  <c:v>0.0439224815899252</c:v>
                </c:pt>
                <c:pt idx="15">
                  <c:v>0.0449695001910682</c:v>
                </c:pt>
                <c:pt idx="16">
                  <c:v>0.0452614073328119</c:v>
                </c:pt>
                <c:pt idx="17">
                  <c:v>0.044802672858721</c:v>
                </c:pt>
                <c:pt idx="18">
                  <c:v>0.043610101166339</c:v>
                </c:pt>
                <c:pt idx="19">
                  <c:v>0.0417124021316796</c:v>
                </c:pt>
                <c:pt idx="20">
                  <c:v>0.0391495708083473</c:v>
                </c:pt>
                <c:pt idx="21">
                  <c:v>0.0359720884915811</c:v>
                </c:pt>
                <c:pt idx="22">
                  <c:v>0.0322399605310689</c:v>
                </c:pt>
                <c:pt idx="23">
                  <c:v>0.0280216087816646</c:v>
                </c:pt>
                <c:pt idx="24">
                  <c:v>0.0233926387603422</c:v>
                </c:pt>
                <c:pt idx="25">
                  <c:v>0.0184345033988891</c:v>
                </c:pt>
                <c:pt idx="26">
                  <c:v>0.0132330867193104</c:v>
                </c:pt>
                <c:pt idx="27">
                  <c:v>0.00787723179369637</c:v>
                </c:pt>
                <c:pt idx="28">
                  <c:v>0.0024572379702522</c:v>
                </c:pt>
                <c:pt idx="29">
                  <c:v>-0.0029366474528141</c:v>
                </c:pt>
                <c:pt idx="30">
                  <c:v>-0.00821571814194371</c:v>
                </c:pt>
                <c:pt idx="31">
                  <c:v>-0.0132942538952603</c:v>
                </c:pt>
                <c:pt idx="32">
                  <c:v>-0.0180908987472248</c:v>
                </c:pt>
                <c:pt idx="33">
                  <c:v>-0.0225299500898061</c:v>
                </c:pt>
                <c:pt idx="34">
                  <c:v>-0.0265425386273836</c:v>
                </c:pt>
                <c:pt idx="35">
                  <c:v>-0.0300676810326654</c:v>
                </c:pt>
                <c:pt idx="36">
                  <c:v>-0.0330531894950379</c:v>
                </c:pt>
                <c:pt idx="37">
                  <c:v>-0.0354564249092364</c:v>
                </c:pt>
                <c:pt idx="38">
                  <c:v>-0.0372448831959823</c:v>
                </c:pt>
                <c:pt idx="39">
                  <c:v>-0.0383966071296853</c:v>
                </c:pt>
                <c:pt idx="40">
                  <c:v>-0.0389004190221471</c:v>
                </c:pt>
                <c:pt idx="41">
                  <c:v>-0.0387559726252251</c:v>
                </c:pt>
                <c:pt idx="42">
                  <c:v>-0.0379736256193924</c:v>
                </c:pt>
                <c:pt idx="43">
                  <c:v>-0.0365741369995897</c:v>
                </c:pt>
                <c:pt idx="44">
                  <c:v>-0.0345881965068508</c:v>
                </c:pt>
                <c:pt idx="45">
                  <c:v>-0.0320557959383857</c:v>
                </c:pt>
                <c:pt idx="46">
                  <c:v>-0.0290254546576996</c:v>
                </c:pt>
                <c:pt idx="47">
                  <c:v>-0.0255533138812367</c:v>
                </c:pt>
                <c:pt idx="48">
                  <c:v>-0.0217021163046264</c:v>
                </c:pt>
                <c:pt idx="49">
                  <c:v>-0.0175400893203806</c:v>
                </c:pt>
                <c:pt idx="50">
                  <c:v>-0.0131397514456443</c:v>
                </c:pt>
                <c:pt idx="51">
                  <c:v>-0.00857666260472934</c:v>
                </c:pt>
                <c:pt idx="52">
                  <c:v>-0.00392813958392533</c:v>
                </c:pt>
                <c:pt idx="53">
                  <c:v>0.000728041711285935</c:v>
                </c:pt>
                <c:pt idx="54">
                  <c:v>0.00531493561470256</c:v>
                </c:pt>
                <c:pt idx="55">
                  <c:v>0.00975768649549479</c:v>
                </c:pt>
                <c:pt idx="56">
                  <c:v>0.0139847385622762</c:v>
                </c:pt>
                <c:pt idx="57">
                  <c:v>0.0179289763219261</c:v>
                </c:pt>
                <c:pt idx="58">
                  <c:v>0.0215287777225409</c:v>
                </c:pt>
                <c:pt idx="59">
                  <c:v>0.0247289636721024</c:v>
                </c:pt>
                <c:pt idx="60">
                  <c:v>0.0274816295353879</c:v>
                </c:pt>
                <c:pt idx="61">
                  <c:v>0.0297468463367156</c:v>
                </c:pt>
                <c:pt idx="62">
                  <c:v>0.0314932216976074</c:v>
                </c:pt>
                <c:pt idx="63">
                  <c:v>0.0326983129762054</c:v>
                </c:pt>
                <c:pt idx="64">
                  <c:v>0.0333488876073823</c:v>
                </c:pt>
                <c:pt idx="65">
                  <c:v>0.033441028225992</c:v>
                </c:pt>
                <c:pt idx="66">
                  <c:v>0.032980082747337</c:v>
                </c:pt>
                <c:pt idx="67">
                  <c:v>0.0319804621358075</c:v>
                </c:pt>
                <c:pt idx="68">
                  <c:v>0.0304652910730034</c:v>
                </c:pt>
                <c:pt idx="69">
                  <c:v>0.0284659191004845</c:v>
                </c:pt>
                <c:pt idx="70">
                  <c:v>0.0260213020220185</c:v>
                </c:pt>
                <c:pt idx="71">
                  <c:v>0.0231772653712486</c:v>
                </c:pt>
                <c:pt idx="72">
                  <c:v>0.019985663552025</c:v>
                </c:pt>
                <c:pt idx="73">
                  <c:v>0.0165034498132301</c:v>
                </c:pt>
                <c:pt idx="74">
                  <c:v>0.0127916735051336</c:v>
                </c:pt>
                <c:pt idx="75">
                  <c:v>0.00891442206225527</c:v>
                </c:pt>
                <c:pt idx="76">
                  <c:v>0.00493772585544129</c:v>
                </c:pt>
                <c:pt idx="77">
                  <c:v>0.000928444445559687</c:v>
                </c:pt>
                <c:pt idx="78">
                  <c:v>-0.00304684714975527</c:v>
                </c:pt>
                <c:pt idx="79">
                  <c:v>-0.00692295379401707</c:v>
                </c:pt>
                <c:pt idx="80">
                  <c:v>-0.0106371193218887</c:v>
                </c:pt>
                <c:pt idx="81">
                  <c:v>-0.0141300323465651</c:v>
                </c:pt>
                <c:pt idx="82">
                  <c:v>-0.0173467628388031</c:v>
                </c:pt>
                <c:pt idx="83">
                  <c:v>-0.0202376148706267</c:v>
                </c:pt>
                <c:pt idx="84">
                  <c:v>-0.0227588824801259</c:v>
                </c:pt>
                <c:pt idx="85">
                  <c:v>-0.024873497373213</c:v>
                </c:pt>
                <c:pt idx="86">
                  <c:v>-0.0265515591022533</c:v>
                </c:pt>
                <c:pt idx="87">
                  <c:v>-0.0277707404163691</c:v>
                </c:pt>
                <c:pt idx="88">
                  <c:v>-0.0285165626283869</c:v>
                </c:pt>
                <c:pt idx="89">
                  <c:v>-0.028782538052218</c:v>
                </c:pt>
                <c:pt idx="90">
                  <c:v>-0.0285701787947366</c:v>
                </c:pt>
                <c:pt idx="91">
                  <c:v>-0.0278888734008781</c:v>
                </c:pt>
                <c:pt idx="92">
                  <c:v>-0.0267556350133621</c:v>
                </c:pt>
                <c:pt idx="93">
                  <c:v>-0.025194726784096</c:v>
                </c:pt>
                <c:pt idx="94">
                  <c:v>-0.0232371722297396</c:v>
                </c:pt>
                <c:pt idx="95">
                  <c:v>-0.0209201600283213</c:v>
                </c:pt>
                <c:pt idx="96">
                  <c:v>-0.0182863543792629</c:v>
                </c:pt>
                <c:pt idx="97">
                  <c:v>-0.0153831234710633</c:v>
                </c:pt>
                <c:pt idx="98">
                  <c:v>-0.0122616997982563</c:v>
                </c:pt>
                <c:pt idx="99">
                  <c:v>-0.00897628702507691</c:v>
                </c:pt>
                <c:pt idx="100">
                  <c:v>-0.0055831287947538</c:v>
                </c:pt>
                <c:pt idx="101">
                  <c:v>-0.00213955532204033</c:v>
                </c:pt>
                <c:pt idx="102">
                  <c:v>0.00129697622151693</c:v>
                </c:pt>
                <c:pt idx="103">
                  <c:v>0.00466983161453537</c:v>
                </c:pt>
                <c:pt idx="104">
                  <c:v>0.00792412422592446</c:v>
                </c:pt>
                <c:pt idx="105">
                  <c:v>0.0110075994375436</c:v>
                </c:pt>
                <c:pt idx="106">
                  <c:v>0.0138714647464408</c:v>
                </c:pt>
                <c:pt idx="107">
                  <c:v>0.0164711525137587</c:v>
                </c:pt>
                <c:pt idx="108">
                  <c:v>0.0187670035993865</c:v>
                </c:pt>
                <c:pt idx="109">
                  <c:v>0.0207248615718936</c:v>
                </c:pt>
                <c:pt idx="110">
                  <c:v>0.0223165687860797</c:v>
                </c:pt>
                <c:pt idx="111">
                  <c:v>0.0235203573472772</c:v>
                </c:pt>
                <c:pt idx="112">
                  <c:v>0.02432112980233</c:v>
                </c:pt>
                <c:pt idx="113">
                  <c:v>0.0247106262807303</c:v>
                </c:pt>
                <c:pt idx="114">
                  <c:v>0.0246874767238649</c:v>
                </c:pt>
                <c:pt idx="115">
                  <c:v>0.024257138753726</c:v>
                </c:pt>
                <c:pt idx="116">
                  <c:v>0.0234317236132108</c:v>
                </c:pt>
                <c:pt idx="117">
                  <c:v>0.0222297144276256</c:v>
                </c:pt>
                <c:pt idx="118">
                  <c:v>0.0206755827620063</c:v>
                </c:pt>
                <c:pt idx="119">
                  <c:v>0.0187993110540337</c:v>
                </c:pt>
                <c:pt idx="120">
                  <c:v>0.016635829962637</c:v>
                </c:pt>
                <c:pt idx="121">
                  <c:v>0.014224380965528</c:v>
                </c:pt>
                <c:pt idx="122">
                  <c:v>0.0116078156455911</c:v>
                </c:pt>
                <c:pt idx="123">
                  <c:v>0.00883184401031356</c:v>
                </c:pt>
                <c:pt idx="124">
                  <c:v>0.0059442448778286</c:v>
                </c:pt>
                <c:pt idx="125">
                  <c:v>0.00299405182893291</c:v>
                </c:pt>
                <c:pt idx="126">
                  <c:v>3.07284616861654E-005</c:v>
                </c:pt>
                <c:pt idx="127">
                  <c:v>-0.00289665330719308</c:v>
                </c:pt>
                <c:pt idx="128">
                  <c:v>-0.00574021836926494</c:v>
                </c:pt>
                <c:pt idx="129">
                  <c:v>-0.00845406389464213</c:v>
                </c:pt>
                <c:pt idx="130">
                  <c:v>-0.0109949927110413</c:v>
                </c:pt>
                <c:pt idx="131">
                  <c:v>-0.0133231930047207</c:v>
                </c:pt>
                <c:pt idx="132">
                  <c:v>-0.0154028537849063</c:v>
                </c:pt>
                <c:pt idx="133">
                  <c:v>-0.0172027067434131</c:v>
                </c:pt>
                <c:pt idx="134">
                  <c:v>-0.0186964864712673</c:v>
                </c:pt>
                <c:pt idx="135">
                  <c:v>-0.0198633024405409</c:v>
                </c:pt>
                <c:pt idx="136">
                  <c:v>-0.0206879176970278</c:v>
                </c:pt>
                <c:pt idx="137">
                  <c:v>-0.0211609308113216</c:v>
                </c:pt>
                <c:pt idx="138">
                  <c:v>-0.0212788592750637</c:v>
                </c:pt>
                <c:pt idx="139">
                  <c:v>-0.0210441241781052</c:v>
                </c:pt>
                <c:pt idx="140">
                  <c:v>-0.0204649376337339</c:v>
                </c:pt>
                <c:pt idx="141">
                  <c:v>-0.0195550960062357</c:v>
                </c:pt>
                <c:pt idx="142">
                  <c:v>-0.0183336835122508</c:v>
                </c:pt>
                <c:pt idx="143">
                  <c:v>-0.0168246921904615</c:v>
                </c:pt>
                <c:pt idx="144">
                  <c:v>-0.0150565655407747</c:v>
                </c:pt>
                <c:pt idx="145">
                  <c:v>-0.013061674304215</c:v>
                </c:pt>
                <c:pt idx="146">
                  <c:v>-0.0108757338705842</c:v>
                </c:pt>
                <c:pt idx="147">
                  <c:v>-0.00853717364769757</c:v>
                </c:pt>
                <c:pt idx="148">
                  <c:v>-0.00608646939179365</c:v>
                </c:pt>
                <c:pt idx="149">
                  <c:v>-0.00356544997475094</c:v>
                </c:pt>
                <c:pt idx="150">
                  <c:v>-0.00101659034452247</c:v>
                </c:pt>
                <c:pt idx="151">
                  <c:v>0.00151769748151729</c:v>
                </c:pt>
                <c:pt idx="152">
                  <c:v>0.00399576366378215</c:v>
                </c:pt>
                <c:pt idx="153">
                  <c:v>0.00637739860702547</c:v>
                </c:pt>
                <c:pt idx="154">
                  <c:v>0.00862447891509282</c:v>
                </c:pt>
                <c:pt idx="155">
                  <c:v>0.0107015709671993</c:v>
                </c:pt>
                <c:pt idx="156">
                  <c:v>0.0125764826748046</c:v>
                </c:pt>
                <c:pt idx="157">
                  <c:v>0.0142207549495735</c:v>
                </c:pt>
                <c:pt idx="158">
                  <c:v>0.0156100855121687</c:v>
                </c:pt>
                <c:pt idx="159">
                  <c:v>0.0167246788790068</c:v>
                </c:pt>
                <c:pt idx="160">
                  <c:v>0.0175495176583673</c:v>
                </c:pt>
                <c:pt idx="161">
                  <c:v>0.0180745516459325</c:v>
                </c:pt>
                <c:pt idx="162">
                  <c:v>0.0182948026097535</c:v>
                </c:pt>
                <c:pt idx="163">
                  <c:v>0.018210384072156</c:v>
                </c:pt>
                <c:pt idx="164">
                  <c:v>0.0178264368076156</c:v>
                </c:pt>
                <c:pt idx="165">
                  <c:v>0.0171529821579183</c:v>
                </c:pt>
                <c:pt idx="166">
                  <c:v>0.0162046965965196</c:v>
                </c:pt>
                <c:pt idx="167">
                  <c:v>0.0150006122316109</c:v>
                </c:pt>
                <c:pt idx="168">
                  <c:v>0.0135637491021156</c:v>
                </c:pt>
                <c:pt idx="169">
                  <c:v>0.0119206861746105</c:v>
                </c:pt>
                <c:pt idx="170">
                  <c:v>0.0101010788759549</c:v>
                </c:pt>
                <c:pt idx="171">
                  <c:v>0.00813713178248404</c:v>
                </c:pt>
                <c:pt idx="172">
                  <c:v>0.0060630357207405</c:v>
                </c:pt>
                <c:pt idx="173">
                  <c:v>0.00391437900827744</c:v>
                </c:pt>
                <c:pt idx="174">
                  <c:v>0.00172754287023216</c:v>
                </c:pt>
                <c:pt idx="175">
                  <c:v>-0.000460908794887827</c:v>
                </c:pt>
                <c:pt idx="176">
                  <c:v>-0.00261483515862902</c:v>
                </c:pt>
                <c:pt idx="177">
                  <c:v>-0.00469910977251198</c:v>
                </c:pt>
                <c:pt idx="178">
                  <c:v>-0.00668018786225658</c:v>
                </c:pt>
                <c:pt idx="179">
                  <c:v>-0.00852664053836757</c:v>
                </c:pt>
                <c:pt idx="180">
                  <c:v>-0.0102096475127251</c:v>
                </c:pt>
                <c:pt idx="181">
                  <c:v>-0.0117034406991412</c:v>
                </c:pt>
                <c:pt idx="182">
                  <c:v>-0.0129856919802654</c:v>
                </c:pt>
                <c:pt idx="183">
                  <c:v>-0.0140378394274012</c:v>
                </c:pt>
                <c:pt idx="184">
                  <c:v>-0.0148453473459162</c:v>
                </c:pt>
                <c:pt idx="185">
                  <c:v>-0.0153978966680741</c:v>
                </c:pt>
                <c:pt idx="186">
                  <c:v>-0.0156895034075301</c:v>
                </c:pt>
                <c:pt idx="187">
                  <c:v>-0.0157185641052063</c:v>
                </c:pt>
                <c:pt idx="188">
                  <c:v>-0.0154878284144553</c:v>
                </c:pt>
                <c:pt idx="189">
                  <c:v>-0.0150043001741859</c:v>
                </c:pt>
                <c:pt idx="190">
                  <c:v>-0.0142790694823581</c:v>
                </c:pt>
                <c:pt idx="191">
                  <c:v>-0.0133270793902141</c:v>
                </c:pt>
                <c:pt idx="192">
                  <c:v>-0.0121668318721755</c:v>
                </c:pt>
                <c:pt idx="193">
                  <c:v>-0.0108200386713606</c:v>
                </c:pt>
                <c:pt idx="194">
                  <c:v>-0.00931122346163175</c:v>
                </c:pt>
                <c:pt idx="195">
                  <c:v>-0.00766728249139602</c:v>
                </c:pt>
                <c:pt idx="196">
                  <c:v>-0.00591701147152026</c:v>
                </c:pt>
                <c:pt idx="197">
                  <c:v>-0.00409060693139246</c:v>
                </c:pt>
                <c:pt idx="198">
                  <c:v>-0.00221915058741716</c:v>
                </c:pt>
                <c:pt idx="199">
                  <c:v>-0.000334085443522098</c:v>
                </c:pt>
                <c:pt idx="200">
                  <c:v>0.001533307627532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理論式!$L$7</c:f>
              <c:strCache>
                <c:ptCount val="1"/>
                <c:pt idx="0">
                  <c:v>実験と同じ係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理論式!$I$14:$I$214</c:f>
              <c:numCache>
                <c:formatCode>General</c:formatCode>
                <c:ptCount val="20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025</c:v>
                </c:pt>
                <c:pt idx="82">
                  <c:v>2.05</c:v>
                </c:pt>
                <c:pt idx="83">
                  <c:v>2.075</c:v>
                </c:pt>
                <c:pt idx="84">
                  <c:v>2.1</c:v>
                </c:pt>
                <c:pt idx="85">
                  <c:v>2.125</c:v>
                </c:pt>
                <c:pt idx="86">
                  <c:v>2.15</c:v>
                </c:pt>
                <c:pt idx="87">
                  <c:v>2.175</c:v>
                </c:pt>
                <c:pt idx="88">
                  <c:v>2.2</c:v>
                </c:pt>
                <c:pt idx="89">
                  <c:v>2.225</c:v>
                </c:pt>
                <c:pt idx="90">
                  <c:v>2.25</c:v>
                </c:pt>
                <c:pt idx="91">
                  <c:v>2.275</c:v>
                </c:pt>
                <c:pt idx="92">
                  <c:v>2.3</c:v>
                </c:pt>
                <c:pt idx="93">
                  <c:v>2.325</c:v>
                </c:pt>
                <c:pt idx="94">
                  <c:v>2.35</c:v>
                </c:pt>
                <c:pt idx="95">
                  <c:v>2.375</c:v>
                </c:pt>
                <c:pt idx="96">
                  <c:v>2.4</c:v>
                </c:pt>
                <c:pt idx="97">
                  <c:v>2.425</c:v>
                </c:pt>
                <c:pt idx="98">
                  <c:v>2.45</c:v>
                </c:pt>
                <c:pt idx="99">
                  <c:v>2.475</c:v>
                </c:pt>
                <c:pt idx="100">
                  <c:v>2.5</c:v>
                </c:pt>
                <c:pt idx="101">
                  <c:v>2.525</c:v>
                </c:pt>
                <c:pt idx="102">
                  <c:v>2.55</c:v>
                </c:pt>
                <c:pt idx="103">
                  <c:v>2.575</c:v>
                </c:pt>
                <c:pt idx="104">
                  <c:v>2.59999999999999</c:v>
                </c:pt>
                <c:pt idx="105">
                  <c:v>2.62499999999999</c:v>
                </c:pt>
                <c:pt idx="106">
                  <c:v>2.64999999999999</c:v>
                </c:pt>
                <c:pt idx="107">
                  <c:v>2.67499999999999</c:v>
                </c:pt>
                <c:pt idx="108">
                  <c:v>2.69999999999999</c:v>
                </c:pt>
                <c:pt idx="109">
                  <c:v>2.72499999999999</c:v>
                </c:pt>
                <c:pt idx="110">
                  <c:v>2.74999999999999</c:v>
                </c:pt>
                <c:pt idx="111">
                  <c:v>2.77499999999999</c:v>
                </c:pt>
                <c:pt idx="112">
                  <c:v>2.79999999999999</c:v>
                </c:pt>
                <c:pt idx="113">
                  <c:v>2.82499999999999</c:v>
                </c:pt>
                <c:pt idx="114">
                  <c:v>2.84999999999999</c:v>
                </c:pt>
                <c:pt idx="115">
                  <c:v>2.87499999999999</c:v>
                </c:pt>
                <c:pt idx="116">
                  <c:v>2.89999999999999</c:v>
                </c:pt>
                <c:pt idx="117">
                  <c:v>2.92499999999999</c:v>
                </c:pt>
                <c:pt idx="118">
                  <c:v>2.94999999999999</c:v>
                </c:pt>
                <c:pt idx="119">
                  <c:v>2.97499999999999</c:v>
                </c:pt>
                <c:pt idx="120">
                  <c:v>2.99999999999999</c:v>
                </c:pt>
                <c:pt idx="121">
                  <c:v>3.02499999999999</c:v>
                </c:pt>
                <c:pt idx="122">
                  <c:v>3.04999999999999</c:v>
                </c:pt>
                <c:pt idx="123">
                  <c:v>3.07499999999999</c:v>
                </c:pt>
                <c:pt idx="124">
                  <c:v>3.09999999999999</c:v>
                </c:pt>
                <c:pt idx="125">
                  <c:v>3.12499999999999</c:v>
                </c:pt>
                <c:pt idx="126">
                  <c:v>3.14999999999999</c:v>
                </c:pt>
                <c:pt idx="127">
                  <c:v>3.17499999999999</c:v>
                </c:pt>
                <c:pt idx="128">
                  <c:v>3.19999999999999</c:v>
                </c:pt>
                <c:pt idx="129">
                  <c:v>3.22499999999999</c:v>
                </c:pt>
                <c:pt idx="130">
                  <c:v>3.24999999999999</c:v>
                </c:pt>
                <c:pt idx="131">
                  <c:v>3.27499999999999</c:v>
                </c:pt>
                <c:pt idx="132">
                  <c:v>3.29999999999999</c:v>
                </c:pt>
                <c:pt idx="133">
                  <c:v>3.32499999999999</c:v>
                </c:pt>
                <c:pt idx="134">
                  <c:v>3.34999999999999</c:v>
                </c:pt>
                <c:pt idx="135">
                  <c:v>3.37499999999999</c:v>
                </c:pt>
                <c:pt idx="136">
                  <c:v>3.39999999999999</c:v>
                </c:pt>
                <c:pt idx="137">
                  <c:v>3.42499999999999</c:v>
                </c:pt>
                <c:pt idx="138">
                  <c:v>3.44999999999999</c:v>
                </c:pt>
                <c:pt idx="139">
                  <c:v>3.47499999999999</c:v>
                </c:pt>
                <c:pt idx="140">
                  <c:v>3.49999999999999</c:v>
                </c:pt>
                <c:pt idx="141">
                  <c:v>3.52499999999999</c:v>
                </c:pt>
                <c:pt idx="142">
                  <c:v>3.54999999999999</c:v>
                </c:pt>
                <c:pt idx="143">
                  <c:v>3.57499999999999</c:v>
                </c:pt>
                <c:pt idx="144">
                  <c:v>3.59999999999999</c:v>
                </c:pt>
                <c:pt idx="145">
                  <c:v>3.62499999999999</c:v>
                </c:pt>
                <c:pt idx="146">
                  <c:v>3.64999999999999</c:v>
                </c:pt>
                <c:pt idx="147">
                  <c:v>3.67499999999999</c:v>
                </c:pt>
                <c:pt idx="148">
                  <c:v>3.69999999999999</c:v>
                </c:pt>
                <c:pt idx="149">
                  <c:v>3.72499999999999</c:v>
                </c:pt>
                <c:pt idx="150">
                  <c:v>3.74999999999999</c:v>
                </c:pt>
                <c:pt idx="151">
                  <c:v>3.77499999999999</c:v>
                </c:pt>
                <c:pt idx="152">
                  <c:v>3.79999999999999</c:v>
                </c:pt>
                <c:pt idx="153">
                  <c:v>3.82499999999999</c:v>
                </c:pt>
                <c:pt idx="154">
                  <c:v>3.84999999999999</c:v>
                </c:pt>
                <c:pt idx="155">
                  <c:v>3.87499999999999</c:v>
                </c:pt>
                <c:pt idx="156">
                  <c:v>3.89999999999999</c:v>
                </c:pt>
                <c:pt idx="157">
                  <c:v>3.92499999999999</c:v>
                </c:pt>
                <c:pt idx="158">
                  <c:v>3.94999999999999</c:v>
                </c:pt>
                <c:pt idx="159">
                  <c:v>3.97499999999999</c:v>
                </c:pt>
                <c:pt idx="160">
                  <c:v>3.99999999999999</c:v>
                </c:pt>
                <c:pt idx="161">
                  <c:v>4.02499999999999</c:v>
                </c:pt>
                <c:pt idx="162">
                  <c:v>4.04999999999999</c:v>
                </c:pt>
                <c:pt idx="163">
                  <c:v>4.07499999999999</c:v>
                </c:pt>
                <c:pt idx="164">
                  <c:v>4.09999999999999</c:v>
                </c:pt>
                <c:pt idx="165">
                  <c:v>4.12499999999999</c:v>
                </c:pt>
                <c:pt idx="166">
                  <c:v>4.14999999999999</c:v>
                </c:pt>
                <c:pt idx="167">
                  <c:v>4.17499999999999</c:v>
                </c:pt>
                <c:pt idx="168">
                  <c:v>4.19999999999999</c:v>
                </c:pt>
                <c:pt idx="169">
                  <c:v>4.22499999999999</c:v>
                </c:pt>
                <c:pt idx="170">
                  <c:v>4.24999999999999</c:v>
                </c:pt>
                <c:pt idx="171">
                  <c:v>4.27499999999999</c:v>
                </c:pt>
                <c:pt idx="172">
                  <c:v>4.29999999999999</c:v>
                </c:pt>
                <c:pt idx="173">
                  <c:v>4.32499999999999</c:v>
                </c:pt>
                <c:pt idx="174">
                  <c:v>4.34999999999999</c:v>
                </c:pt>
                <c:pt idx="175">
                  <c:v>4.375</c:v>
                </c:pt>
                <c:pt idx="176">
                  <c:v>4.4</c:v>
                </c:pt>
                <c:pt idx="177">
                  <c:v>4.425</c:v>
                </c:pt>
                <c:pt idx="178">
                  <c:v>4.45</c:v>
                </c:pt>
                <c:pt idx="179">
                  <c:v>4.475</c:v>
                </c:pt>
                <c:pt idx="180">
                  <c:v>4.5</c:v>
                </c:pt>
                <c:pt idx="181">
                  <c:v>4.525</c:v>
                </c:pt>
                <c:pt idx="182">
                  <c:v>4.55</c:v>
                </c:pt>
                <c:pt idx="183">
                  <c:v>4.575</c:v>
                </c:pt>
                <c:pt idx="184">
                  <c:v>4.6</c:v>
                </c:pt>
                <c:pt idx="185">
                  <c:v>4.625</c:v>
                </c:pt>
                <c:pt idx="186">
                  <c:v>4.65</c:v>
                </c:pt>
                <c:pt idx="187">
                  <c:v>4.675</c:v>
                </c:pt>
                <c:pt idx="188">
                  <c:v>4.7</c:v>
                </c:pt>
                <c:pt idx="189">
                  <c:v>4.725</c:v>
                </c:pt>
                <c:pt idx="190">
                  <c:v>4.75</c:v>
                </c:pt>
                <c:pt idx="191">
                  <c:v>4.775</c:v>
                </c:pt>
                <c:pt idx="192">
                  <c:v>4.8</c:v>
                </c:pt>
                <c:pt idx="193">
                  <c:v>4.825</c:v>
                </c:pt>
                <c:pt idx="194">
                  <c:v>4.85</c:v>
                </c:pt>
                <c:pt idx="195">
                  <c:v>4.875</c:v>
                </c:pt>
                <c:pt idx="196">
                  <c:v>4.9</c:v>
                </c:pt>
                <c:pt idx="197">
                  <c:v>4.925</c:v>
                </c:pt>
                <c:pt idx="198">
                  <c:v>4.95</c:v>
                </c:pt>
                <c:pt idx="199">
                  <c:v>4.975</c:v>
                </c:pt>
                <c:pt idx="200">
                  <c:v>5</c:v>
                </c:pt>
              </c:numCache>
            </c:numRef>
          </c:xVal>
          <c:yVal>
            <c:numRef>
              <c:f>理論式!$L$14:$L$214</c:f>
              <c:numCache>
                <c:formatCode>General</c:formatCode>
                <c:ptCount val="201"/>
                <c:pt idx="0">
                  <c:v>0.025</c:v>
                </c:pt>
                <c:pt idx="1">
                  <c:v>0.0303283007024429</c:v>
                </c:pt>
                <c:pt idx="2">
                  <c:v>0.0351481749196486</c:v>
                </c:pt>
                <c:pt idx="3">
                  <c:v>0.0393806990452169</c:v>
                </c:pt>
                <c:pt idx="4">
                  <c:v>0.042956762251613</c:v>
                </c:pt>
                <c:pt idx="5">
                  <c:v>0.04581819465943</c:v>
                </c:pt>
                <c:pt idx="6">
                  <c:v>0.0479187131914245</c:v>
                </c:pt>
                <c:pt idx="7">
                  <c:v>0.0492246697376593</c:v>
                </c:pt>
                <c:pt idx="8">
                  <c:v>0.0497155895453485</c:v>
                </c:pt>
                <c:pt idx="9">
                  <c:v>0.049384491229387</c:v>
                </c:pt>
                <c:pt idx="10">
                  <c:v>0.0482379834192468</c:v>
                </c:pt>
                <c:pt idx="11">
                  <c:v>0.0462961367549622</c:v>
                </c:pt>
                <c:pt idx="12">
                  <c:v>0.0435921336581065</c:v>
                </c:pt>
                <c:pt idx="13">
                  <c:v>0.0401717019716202</c:v>
                </c:pt>
                <c:pt idx="14">
                  <c:v>0.0360923421245607</c:v>
                </c:pt>
                <c:pt idx="15">
                  <c:v>0.0314223608755826</c:v>
                </c:pt>
                <c:pt idx="16">
                  <c:v>0.0262397278663416</c:v>
                </c:pt>
                <c:pt idx="17">
                  <c:v>0.0206307741208398</c:v>
                </c:pt>
                <c:pt idx="18">
                  <c:v>0.0146887542113952</c:v>
                </c:pt>
                <c:pt idx="19">
                  <c:v>0.00851229603415491</c:v>
                </c:pt>
                <c:pt idx="20">
                  <c:v>0.00220376396068462</c:v>
                </c:pt>
                <c:pt idx="21">
                  <c:v>-0.00413243747243836</c:v>
                </c:pt>
                <c:pt idx="22">
                  <c:v>-0.0103915912293661</c:v>
                </c:pt>
                <c:pt idx="23">
                  <c:v>-0.0164703982103135</c:v>
                </c:pt>
                <c:pt idx="24">
                  <c:v>-0.0222686818645838</c:v>
                </c:pt>
                <c:pt idx="25">
                  <c:v>-0.0276910388555925</c:v>
                </c:pt>
                <c:pt idx="26">
                  <c:v>-0.0326484085824177</c:v>
                </c:pt>
                <c:pt idx="27">
                  <c:v>-0.0370595357406235</c:v>
                </c:pt>
                <c:pt idx="28">
                  <c:v>-0.0408523019079363</c:v>
                </c:pt>
                <c:pt idx="29">
                  <c:v>-0.043964904337423</c:v>
                </c:pt>
                <c:pt idx="30">
                  <c:v>-0.046346862695284</c:v>
                </c:pt>
                <c:pt idx="31">
                  <c:v>-0.0479598373495417</c:v>
                </c:pt>
                <c:pt idx="32">
                  <c:v>-0.0487782459519275</c:v>
                </c:pt>
                <c:pt idx="33">
                  <c:v>-0.0487896684059809</c:v>
                </c:pt>
                <c:pt idx="34">
                  <c:v>-0.0479950338241138</c:v>
                </c:pt>
                <c:pt idx="35">
                  <c:v>-0.0464085866869539</c:v>
                </c:pt>
                <c:pt idx="36">
                  <c:v>-0.0440576330698867</c:v>
                </c:pt>
                <c:pt idx="37">
                  <c:v>-0.0409820714339635</c:v>
                </c:pt>
                <c:pt idx="38">
                  <c:v>-0.0372337160312739</c:v>
                </c:pt>
                <c:pt idx="39">
                  <c:v>-0.0328754243898886</c:v>
                </c:pt>
                <c:pt idx="40">
                  <c:v>-0.027980043564348</c:v>
                </c:pt>
                <c:pt idx="41">
                  <c:v>-0.022629192811456</c:v>
                </c:pt>
                <c:pt idx="42">
                  <c:v>-0.0169119030290499</c:v>
                </c:pt>
                <c:pt idx="43">
                  <c:v>-0.0109231356336289</c:v>
                </c:pt>
                <c:pt idx="44">
                  <c:v>-0.00476220551306948</c:v>
                </c:pt>
                <c:pt idx="45">
                  <c:v>0.00146886575871663</c:v>
                </c:pt>
                <c:pt idx="46">
                  <c:v>0.00766703914247795</c:v>
                </c:pt>
                <c:pt idx="47">
                  <c:v>0.0137299618237224</c:v>
                </c:pt>
                <c:pt idx="48">
                  <c:v>0.019557657205964</c:v>
                </c:pt>
                <c:pt idx="49">
                  <c:v>0.0250541733061581</c:v>
                </c:pt>
                <c:pt idx="50">
                  <c:v>0.0301291623772399</c:v>
                </c:pt>
                <c:pt idx="51">
                  <c:v>0.0346993657565033</c:v>
                </c:pt>
                <c:pt idx="52">
                  <c:v>0.0386899795403108</c:v>
                </c:pt>
                <c:pt idx="53">
                  <c:v>0.0420358786882616</c:v>
                </c:pt>
                <c:pt idx="54">
                  <c:v>0.044682679529815</c:v>
                </c:pt>
                <c:pt idx="55">
                  <c:v>0.0465876233438222</c:v>
                </c:pt>
                <c:pt idx="56">
                  <c:v>0.0477202666614258</c:v>
                </c:pt>
                <c:pt idx="57">
                  <c:v>0.0480629671557401</c:v>
                </c:pt>
                <c:pt idx="58">
                  <c:v>0.0476111573742045</c:v>
                </c:pt>
                <c:pt idx="59">
                  <c:v>0.0463734020852271</c:v>
                </c:pt>
                <c:pt idx="60">
                  <c:v>0.0443712385914411</c:v>
                </c:pt>
                <c:pt idx="61">
                  <c:v>0.0416388029483481</c:v>
                </c:pt>
                <c:pt idx="62">
                  <c:v>0.0382222485600494</c:v>
                </c:pt>
                <c:pt idx="63">
                  <c:v>0.0341789670448865</c:v>
                </c:pt>
                <c:pt idx="64">
                  <c:v>0.0295766245167549</c:v>
                </c:pt>
                <c:pt idx="65">
                  <c:v>0.024492029459116</c:v>
                </c:pt>
                <c:pt idx="66">
                  <c:v>0.019009851128534</c:v>
                </c:pt>
                <c:pt idx="67">
                  <c:v>0.0132212098676983</c:v>
                </c:pt>
                <c:pt idx="68">
                  <c:v>0.0072221627944257</c:v>
                </c:pt>
                <c:pt idx="69">
                  <c:v>0.00111211002909591</c:v>
                </c:pt>
                <c:pt idx="70">
                  <c:v>-0.00500785209911454</c:v>
                </c:pt>
                <c:pt idx="71">
                  <c:v>-0.0110366035875128</c:v>
                </c:pt>
                <c:pt idx="72">
                  <c:v>-0.0168746713695143</c:v>
                </c:pt>
                <c:pt idx="73">
                  <c:v>-0.0224258704015791</c:v>
                </c:pt>
                <c:pt idx="74">
                  <c:v>-0.0275988881563902</c:v>
                </c:pt>
                <c:pt idx="75">
                  <c:v>-0.0323087864236748</c:v>
                </c:pt>
                <c:pt idx="76">
                  <c:v>-0.0364783957223549</c:v>
                </c:pt>
                <c:pt idx="77">
                  <c:v>-0.0400395794360692</c:v>
                </c:pt>
                <c:pt idx="78">
                  <c:v>-0.0429343469680701</c:v>
                </c:pt>
                <c:pt idx="79">
                  <c:v>-0.0451157977344958</c:v>
                </c:pt>
                <c:pt idx="80">
                  <c:v>-0.0465488806348714</c:v>
                </c:pt>
                <c:pt idx="81">
                  <c:v>-0.047210956708426</c:v>
                </c:pt>
                <c:pt idx="82">
                  <c:v>-0.0470921559533515</c:v>
                </c:pt>
                <c:pt idx="83">
                  <c:v>-0.046195522699207</c:v>
                </c:pt>
                <c:pt idx="84">
                  <c:v>-0.0445369474237032</c:v>
                </c:pt>
                <c:pt idx="85">
                  <c:v>-0.0421448864361139</c:v>
                </c:pt>
                <c:pt idx="86">
                  <c:v>-0.0390598743521953</c:v>
                </c:pt>
                <c:pt idx="87">
                  <c:v>-0.0353338377019056</c:v>
                </c:pt>
                <c:pt idx="88">
                  <c:v>-0.0310292212850982</c:v>
                </c:pt>
                <c:pt idx="89">
                  <c:v>-0.0262179419678108</c:v>
                </c:pt>
                <c:pt idx="90">
                  <c:v>-0.0209801874422323</c:v>
                </c:pt>
                <c:pt idx="91">
                  <c:v>-0.0154030800104691</c:v>
                </c:pt>
                <c:pt idx="92">
                  <c:v>-0.00957922765435148</c:v>
                </c:pt>
                <c:pt idx="93">
                  <c:v>-0.00360518648480308</c:v>
                </c:pt>
                <c:pt idx="94">
                  <c:v>0.00242013990500561</c:v>
                </c:pt>
                <c:pt idx="95">
                  <c:v>0.00839713765145556</c:v>
                </c:pt>
                <c:pt idx="96">
                  <c:v>0.0142271292986376</c:v>
                </c:pt>
                <c:pt idx="97">
                  <c:v>0.0198140027254235</c:v>
                </c:pt>
                <c:pt idx="98">
                  <c:v>0.0250657954349651</c:v>
                </c:pt>
                <c:pt idx="99">
                  <c:v>0.0298962080948234</c:v>
                </c:pt>
                <c:pt idx="100">
                  <c:v>0.0342260224209338</c:v>
                </c:pt>
                <c:pt idx="101">
                  <c:v>0.0379844001134194</c:v>
                </c:pt>
                <c:pt idx="102">
                  <c:v>0.0411100415496439</c:v>
                </c:pt>
                <c:pt idx="103">
                  <c:v>0.0435521852863031</c:v>
                </c:pt>
                <c:pt idx="104">
                  <c:v>0.0452714320785521</c:v>
                </c:pt>
                <c:pt idx="105">
                  <c:v>0.0462403800458424</c:v>
                </c:pt>
                <c:pt idx="106">
                  <c:v>0.0464440607526574</c:v>
                </c:pt>
                <c:pt idx="107">
                  <c:v>0.0458801692755389</c:v>
                </c:pt>
                <c:pt idx="108">
                  <c:v>0.0445590847408957</c:v>
                </c:pt>
                <c:pt idx="109">
                  <c:v>0.0425036812845284</c:v>
                </c:pt>
                <c:pt idx="110">
                  <c:v>0.0397489328462619</c:v>
                </c:pt>
                <c:pt idx="111">
                  <c:v>0.0363413186143447</c:v>
                </c:pt>
                <c:pt idx="112">
                  <c:v>0.0323380392182457</c:v>
                </c:pt>
                <c:pt idx="113">
                  <c:v>0.0278060568810675</c:v>
                </c:pt>
                <c:pt idx="114">
                  <c:v>0.0228209756328126</c:v>
                </c:pt>
                <c:pt idx="115">
                  <c:v>0.0174657803057462</c:v>
                </c:pt>
                <c:pt idx="116">
                  <c:v>0.011829455340192</c:v>
                </c:pt>
                <c:pt idx="117">
                  <c:v>0.00600550638559076</c:v>
                </c:pt>
                <c:pt idx="118">
                  <c:v>9.0409255703405E-005</c:v>
                </c:pt>
                <c:pt idx="119">
                  <c:v>-0.00581798803701124</c:v>
                </c:pt>
                <c:pt idx="120">
                  <c:v>-0.0116220837032833</c:v>
                </c:pt>
                <c:pt idx="121">
                  <c:v>-0.0172261342893273</c:v>
                </c:pt>
                <c:pt idx="122">
                  <c:v>-0.022537833855006</c:v>
                </c:pt>
                <c:pt idx="123">
                  <c:v>-0.0274698341742952</c:v>
                </c:pt>
                <c:pt idx="124">
                  <c:v>-0.0319411809249175</c:v>
                </c:pt>
                <c:pt idx="125">
                  <c:v>-0.0358786422566012</c:v>
                </c:pt>
                <c:pt idx="126">
                  <c:v>-0.0392179079381189</c:v>
                </c:pt>
                <c:pt idx="127">
                  <c:v>-0.0419046394515828</c:v>
                </c:pt>
                <c:pt idx="128">
                  <c:v>-0.0438953538921322</c:v>
                </c:pt>
                <c:pt idx="129">
                  <c:v>-0.0451581273005493</c:v>
                </c:pt>
                <c:pt idx="130">
                  <c:v>-0.0456731060593488</c:v>
                </c:pt>
                <c:pt idx="131">
                  <c:v>-0.0454328181695672</c:v>
                </c:pt>
                <c:pt idx="132">
                  <c:v>-0.044442279542933</c:v>
                </c:pt>
                <c:pt idx="133">
                  <c:v>-0.0427188938373306</c:v>
                </c:pt>
                <c:pt idx="134">
                  <c:v>-0.0402921477763313</c:v>
                </c:pt>
                <c:pt idx="135">
                  <c:v>-0.0372031072696276</c:v>
                </c:pt>
                <c:pt idx="136">
                  <c:v>-0.0335037229347564</c:v>
                </c:pt>
                <c:pt idx="137">
                  <c:v>-0.0292559567574189</c:v>
                </c:pt>
                <c:pt idx="138">
                  <c:v>-0.0245307445663643</c:v>
                </c:pt>
                <c:pt idx="139">
                  <c:v>-0.0194068116909419</c:v>
                </c:pt>
                <c:pt idx="140">
                  <c:v>-0.0139693615708993</c:v>
                </c:pt>
                <c:pt idx="141">
                  <c:v>-0.00830865915954026</c:v>
                </c:pt>
                <c:pt idx="142">
                  <c:v>-0.00251853266919379</c:v>
                </c:pt>
                <c:pt idx="143">
                  <c:v>0.00330518147562628</c:v>
                </c:pt>
                <c:pt idx="144">
                  <c:v>0.00906622470818778</c:v>
                </c:pt>
                <c:pt idx="145">
                  <c:v>0.0146695071666168</c:v>
                </c:pt>
                <c:pt idx="146">
                  <c:v>0.020022677029503</c:v>
                </c:pt>
                <c:pt idx="147">
                  <c:v>0.025037642443253</c:v>
                </c:pt>
                <c:pt idx="148">
                  <c:v>0.0296320209635004</c:v>
                </c:pt>
                <c:pt idx="149">
                  <c:v>0.0337304926651406</c:v>
                </c:pt>
                <c:pt idx="150">
                  <c:v>0.0372660347000528</c:v>
                </c:pt>
                <c:pt idx="151">
                  <c:v>0.0401810170709248</c:v>
                </c:pt>
                <c:pt idx="152">
                  <c:v>0.0424281417104294</c:v>
                </c:pt>
                <c:pt idx="153">
                  <c:v>0.0439712095685251</c:v>
                </c:pt>
                <c:pt idx="154">
                  <c:v>0.0447857032732743</c:v>
                </c:pt>
                <c:pt idx="155">
                  <c:v>0.0448591759946551</c:v>
                </c:pt>
                <c:pt idx="156">
                  <c:v>0.0441914403554968</c:v>
                </c:pt>
                <c:pt idx="157">
                  <c:v>0.0427945545455593</c:v>
                </c:pt>
                <c:pt idx="158">
                  <c:v>0.0406926061490734</c:v>
                </c:pt>
                <c:pt idx="159">
                  <c:v>0.0379212975372728</c:v>
                </c:pt>
                <c:pt idx="160">
                  <c:v>0.0345273399504049</c:v>
                </c:pt>
                <c:pt idx="161">
                  <c:v>0.0305676665444327</c:v>
                </c:pt>
                <c:pt idx="162">
                  <c:v>0.0261084776542384</c:v>
                </c:pt>
                <c:pt idx="163">
                  <c:v>0.0212241342786969</c:v>
                </c:pt>
                <c:pt idx="164">
                  <c:v>0.0159959182782948</c:v>
                </c:pt>
                <c:pt idx="165">
                  <c:v>0.0105106799523739</c:v>
                </c:pt>
                <c:pt idx="166">
                  <c:v>0.00485939549501424</c:v>
                </c:pt>
                <c:pt idx="167">
                  <c:v>-0.000864341713718731</c:v>
                </c:pt>
                <c:pt idx="168">
                  <c:v>-0.00656587096453247</c:v>
                </c:pt>
                <c:pt idx="169">
                  <c:v>-0.0121510295619037</c:v>
                </c:pt>
                <c:pt idx="170">
                  <c:v>-0.0175277077712396</c:v>
                </c:pt>
                <c:pt idx="171">
                  <c:v>-0.0226073676957363</c:v>
                </c:pt>
                <c:pt idx="172">
                  <c:v>-0.0273065010399343</c:v>
                </c:pt>
                <c:pt idx="173">
                  <c:v>-0.0315480017612958</c:v>
                </c:pt>
                <c:pt idx="174">
                  <c:v>-0.0352624310504884</c:v>
                </c:pt>
                <c:pt idx="175">
                  <c:v>-0.0383891538911112</c:v>
                </c:pt>
                <c:pt idx="176">
                  <c:v>-0.0408773285999481</c:v>
                </c:pt>
                <c:pt idx="177">
                  <c:v>-0.0426867332034628</c:v>
                </c:pt>
                <c:pt idx="178">
                  <c:v>-0.0437884152241979</c:v>
                </c:pt>
                <c:pt idx="179">
                  <c:v>-0.0441651543867394</c:v>
                </c:pt>
                <c:pt idx="180">
                  <c:v>-0.043811730858142</c:v>
                </c:pt>
                <c:pt idx="181">
                  <c:v>-0.0427349948606556</c:v>
                </c:pt>
                <c:pt idx="182">
                  <c:v>-0.0409537367818354</c:v>
                </c:pt>
                <c:pt idx="183">
                  <c:v>-0.038498360204258</c:v>
                </c:pt>
                <c:pt idx="184">
                  <c:v>-0.0354103635296239</c:v>
                </c:pt>
                <c:pt idx="185">
                  <c:v>-0.0317416390263308</c:v>
                </c:pt>
                <c:pt idx="186">
                  <c:v>-0.0275536011336657</c:v>
                </c:pt>
                <c:pt idx="187">
                  <c:v>-0.0229161586601837</c:v>
                </c:pt>
                <c:pt idx="188">
                  <c:v>-0.0179065480725469</c:v>
                </c:pt>
                <c:pt idx="189">
                  <c:v>-0.0126080473421623</c:v>
                </c:pt>
                <c:pt idx="190">
                  <c:v>-0.00710859176327081</c:v>
                </c:pt>
                <c:pt idx="191">
                  <c:v>-0.00149931474597395</c:v>
                </c:pt>
                <c:pt idx="192">
                  <c:v>0.00412696220470362</c:v>
                </c:pt>
                <c:pt idx="193">
                  <c:v>0.00967726530667217</c:v>
                </c:pt>
                <c:pt idx="194">
                  <c:v>0.0150600047069844</c:v>
                </c:pt>
                <c:pt idx="195">
                  <c:v>0.020186485696594</c:v>
                </c:pt>
                <c:pt idx="196">
                  <c:v>0.0249723700019057</c:v>
                </c:pt>
                <c:pt idx="197">
                  <c:v>0.029339063080659</c:v>
                </c:pt>
                <c:pt idx="198">
                  <c:v>0.0332150046054896</c:v>
                </c:pt>
                <c:pt idx="199">
                  <c:v>0.0365368409495394</c:v>
                </c:pt>
                <c:pt idx="200">
                  <c:v>0.0392504604672327</c:v>
                </c:pt>
              </c:numCache>
            </c:numRef>
          </c:yVal>
          <c:smooth val="1"/>
        </c:ser>
        <c:axId val="90715968"/>
        <c:axId val="19005727"/>
      </c:scatterChart>
      <c:valAx>
        <c:axId val="90715968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時間 t (s)</a:t>
                </a:r>
              </a:p>
            </c:rich>
          </c:tx>
          <c:layout>
            <c:manualLayout>
              <c:xMode val="edge"/>
              <c:yMode val="edge"/>
              <c:x val="0.466268656716418"/>
              <c:y val="0.896978417266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05727"/>
        <c:crossesAt val="0"/>
        <c:crossBetween val="midCat"/>
      </c:valAx>
      <c:valAx>
        <c:axId val="19005727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ｘ：位置 (m)</a:t>
                </a:r>
              </a:p>
            </c:rich>
          </c:tx>
          <c:layout>
            <c:manualLayout>
              <c:xMode val="edge"/>
              <c:yMode val="edge"/>
              <c:x val="0.0248756218905473"/>
              <c:y val="0.203549160671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1596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4278606965174"/>
          <c:y val="0.239424460431655"/>
          <c:w val="0.508955223880597"/>
          <c:h val="0.16239808153477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空気抵抗がない場合</a:t>
            </a:r>
          </a:p>
        </c:rich>
      </c:tx>
      <c:layout>
        <c:manualLayout>
          <c:xMode val="edge"/>
          <c:yMode val="edge"/>
          <c:x val="0.175674289816429"/>
          <c:y val="0.031462829736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172392575121"/>
          <c:y val="0.138225419664269"/>
          <c:w val="0.933852938160189"/>
          <c:h val="0.80652278177458"/>
        </c:manualLayout>
      </c:layout>
      <c:scatterChart>
        <c:scatterStyle val="line"/>
        <c:varyColors val="0"/>
        <c:ser>
          <c:idx val="0"/>
          <c:order val="0"/>
          <c:tx>
            <c:strRef>
              <c:f>理論式!$Q$7</c:f>
              <c:strCache>
                <c:ptCount val="1"/>
                <c:pt idx="0">
                  <c:v>短い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理論式!$P$14:$P$214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理論式!$Q$14:$Q$214</c:f>
              <c:numCache>
                <c:formatCode>General</c:formatCode>
                <c:ptCount val="201"/>
                <c:pt idx="0">
                  <c:v>0.1</c:v>
                </c:pt>
                <c:pt idx="1">
                  <c:v>0.0990215996212637</c:v>
                </c:pt>
                <c:pt idx="2">
                  <c:v>0.0961055438310771</c:v>
                </c:pt>
                <c:pt idx="3">
                  <c:v>0.0913088940312308</c:v>
                </c:pt>
                <c:pt idx="4">
                  <c:v>0.0847255111013416</c:v>
                </c:pt>
                <c:pt idx="5">
                  <c:v>0.0764842187284489</c:v>
                </c:pt>
                <c:pt idx="6">
                  <c:v>0.0667462825841308</c:v>
                </c:pt>
                <c:pt idx="7">
                  <c:v>0.0557022546766217</c:v>
                </c:pt>
                <c:pt idx="8">
                  <c:v>0.0435682446276712</c:v>
                </c:pt>
                <c:pt idx="9">
                  <c:v>0.0305816908378289</c:v>
                </c:pt>
                <c:pt idx="10">
                  <c:v>0.0169967142900241</c:v>
                </c:pt>
                <c:pt idx="11">
                  <c:v>0.00307914590824661</c:v>
                </c:pt>
                <c:pt idx="12">
                  <c:v>-0.0108986752239871</c:v>
                </c:pt>
                <c:pt idx="13">
                  <c:v>-0.0246632309968834</c:v>
                </c:pt>
                <c:pt idx="14">
                  <c:v>-0.0379451764788155</c:v>
                </c:pt>
                <c:pt idx="15">
                  <c:v>-0.0504846104599858</c:v>
                </c:pt>
                <c:pt idx="16">
                  <c:v>-0.062036161201268</c:v>
                </c:pt>
                <c:pt idx="17">
                  <c:v>-0.0723737878702569</c:v>
                </c:pt>
                <c:pt idx="18">
                  <c:v>-0.0812952037099891</c:v>
                </c:pt>
                <c:pt idx="19">
                  <c:v>-0.0886258343877353</c:v>
                </c:pt>
                <c:pt idx="20">
                  <c:v>-0.0942222340668659</c:v>
                </c:pt>
                <c:pt idx="21">
                  <c:v>-0.0979748923560685</c:v>
                </c:pt>
                <c:pt idx="22">
                  <c:v>-0.0998103772095146</c:v>
                </c:pt>
                <c:pt idx="23">
                  <c:v>-0.0996927718456887</c:v>
                </c:pt>
                <c:pt idx="24">
                  <c:v>-0.097624377567241</c:v>
                </c:pt>
                <c:pt idx="25">
                  <c:v>-0.0936456687290796</c:v>
                </c:pt>
                <c:pt idx="26">
                  <c:v>-0.0878345007358873</c:v>
                </c:pt>
                <c:pt idx="27">
                  <c:v>-0.080304586566973</c:v>
                </c:pt>
                <c:pt idx="28">
                  <c:v>-0.0712032716398309</c:v>
                </c:pt>
                <c:pt idx="29">
                  <c:v>-0.0607086505538953</c:v>
                </c:pt>
                <c:pt idx="30">
                  <c:v>-0.0490260821340698</c:v>
                </c:pt>
                <c:pt idx="31">
                  <c:v>-0.0363841709676856</c:v>
                </c:pt>
                <c:pt idx="32">
                  <c:v>-0.0230302940682057</c:v>
                </c:pt>
                <c:pt idx="33">
                  <c:v>-0.0092257601999509</c:v>
                </c:pt>
                <c:pt idx="34">
                  <c:v>0.00475930341377905</c:v>
                </c:pt>
                <c:pt idx="35">
                  <c:v>0.0186512369422578</c:v>
                </c:pt>
                <c:pt idx="36">
                  <c:v>0.0321782029249724</c:v>
                </c:pt>
                <c:pt idx="37">
                  <c:v>0.0450755055891102</c:v>
                </c:pt>
                <c:pt idx="38">
                  <c:v>0.0570907704184456</c:v>
                </c:pt>
                <c:pt idx="39">
                  <c:v>0.067988882619786</c:v>
                </c:pt>
                <c:pt idx="40">
                  <c:v>0.0775565878510252</c:v>
                </c:pt>
                <c:pt idx="41">
                  <c:v>0.0856066651837257</c:v>
                </c:pt>
                <c:pt idx="42">
                  <c:v>0.091981590643664</c:v>
                </c:pt>
                <c:pt idx="43">
                  <c:v>0.0965566196411518</c:v>
                </c:pt>
                <c:pt idx="44">
                  <c:v>0.0992422279741117</c:v>
                </c:pt>
                <c:pt idx="45">
                  <c:v>0.0999858636383415</c:v>
                </c:pt>
                <c:pt idx="46">
                  <c:v>0.0987729751655308</c:v>
                </c:pt>
                <c:pt idx="47">
                  <c:v>0.0956272963665028</c:v>
                </c:pt>
                <c:pt idx="48">
                  <c:v>0.0906103819078246</c:v>
                </c:pt>
                <c:pt idx="49">
                  <c:v>0.0838204028096252</c:v>
                </c:pt>
                <c:pt idx="50">
                  <c:v>0.0753902254343306</c:v>
                </c:pt>
                <c:pt idx="51">
                  <c:v>0.0654848115566767</c:v>
                </c:pt>
                <c:pt idx="52">
                  <c:v>0.0542979903904523</c:v>
                </c:pt>
                <c:pt idx="53">
                  <c:v>0.0420486657369752</c:v>
                </c:pt>
                <c:pt idx="54">
                  <c:v>0.0289765324738498</c:v>
                </c:pt>
                <c:pt idx="55">
                  <c:v>0.0153373862037869</c:v>
                </c:pt>
                <c:pt idx="56">
                  <c:v>0.00139811784431172</c:v>
                </c:pt>
                <c:pt idx="57">
                  <c:v>-0.0125685088957313</c:v>
                </c:pt>
                <c:pt idx="58">
                  <c:v>-0.0262891949584995</c:v>
                </c:pt>
                <c:pt idx="59">
                  <c:v>-0.0394954538551866</c:v>
                </c:pt>
                <c:pt idx="60">
                  <c:v>-0.051928865411668</c:v>
                </c:pt>
                <c:pt idx="61">
                  <c:v>-0.0633461325364269</c:v>
                </c:pt>
                <c:pt idx="62">
                  <c:v>-0.0735238420598837</c:v>
                </c:pt>
                <c:pt idx="63">
                  <c:v>-0.0822628364849895</c:v>
                </c:pt>
                <c:pt idx="64">
                  <c:v>-0.0893921111026388</c:v>
                </c:pt>
                <c:pt idx="65">
                  <c:v>-0.0947721602131109</c:v>
                </c:pt>
                <c:pt idx="66">
                  <c:v>-0.0982977069746598</c:v>
                </c:pt>
                <c:pt idx="67">
                  <c:v>-0.0998997634615503</c:v>
                </c:pt>
                <c:pt idx="68">
                  <c:v>-0.099546980620312</c:v>
                </c:pt>
                <c:pt idx="69">
                  <c:v>-0.0972462617082543</c:v>
                </c:pt>
                <c:pt idx="70">
                  <c:v>-0.0930426272104758</c:v>
                </c:pt>
                <c:pt idx="71">
                  <c:v>-0.0870183338786703</c:v>
                </c:pt>
                <c:pt idx="72">
                  <c:v>-0.079291265130387</c:v>
                </c:pt>
                <c:pt idx="73">
                  <c:v>-0.0700126243054228</c:v>
                </c:pt>
                <c:pt idx="74">
                  <c:v>-0.0593639759177235</c:v>
                </c:pt>
                <c:pt idx="75">
                  <c:v>-0.0475536927996005</c:v>
                </c:pt>
                <c:pt idx="76">
                  <c:v>-0.0348128786605686</c:v>
                </c:pt>
                <c:pt idx="77">
                  <c:v>-0.0213908458482089</c:v>
                </c:pt>
                <c:pt idx="78">
                  <c:v>-0.00755023680226162</c:v>
                </c:pt>
                <c:pt idx="79">
                  <c:v>0.00643811533462345</c:v>
                </c:pt>
                <c:pt idx="80">
                  <c:v>0.0203004863818735</c:v>
                </c:pt>
                <c:pt idx="81">
                  <c:v>0.0337656173578326</c:v>
                </c:pt>
                <c:pt idx="82">
                  <c:v>0.0465700224775681</c:v>
                </c:pt>
                <c:pt idx="83">
                  <c:v>0.0584631450447075</c:v>
                </c:pt>
                <c:pt idx="84">
                  <c:v>0.0692122603467699</c:v>
                </c:pt>
                <c:pt idx="85">
                  <c:v>0.0786070296141027</c:v>
                </c:pt>
                <c:pt idx="86">
                  <c:v>0.0864636159305202</c:v>
                </c:pt>
                <c:pt idx="87">
                  <c:v>0.092628281555471</c:v>
                </c:pt>
                <c:pt idx="88">
                  <c:v>0.0969803962653106</c:v>
                </c:pt>
                <c:pt idx="89">
                  <c:v>0.0994347978464307</c:v>
                </c:pt>
                <c:pt idx="90">
                  <c:v>0.0999434585501006</c:v>
                </c:pt>
                <c:pt idx="91">
                  <c:v>0.0984964248998178</c:v>
                </c:pt>
                <c:pt idx="92">
                  <c:v>0.095122012461012</c:v>
                </c:pt>
                <c:pt idx="93">
                  <c:v>0.089886251761846</c:v>
                </c:pt>
                <c:pt idx="94">
                  <c:v>0.0828915962073404</c:v>
                </c:pt>
                <c:pt idx="95">
                  <c:v>0.0742749172703686</c:v>
                </c:pt>
                <c:pt idx="96">
                  <c:v>0.064204826189638</c:v>
                </c:pt>
                <c:pt idx="97">
                  <c:v>0.0528783745836948</c:v>
                </c:pt>
                <c:pt idx="98">
                  <c:v>0.0405171985433585</c:v>
                </c:pt>
                <c:pt idx="99">
                  <c:v>0.0273631816550192</c:v>
                </c:pt>
                <c:pt idx="100">
                  <c:v>0.013673721820786</c:v>
                </c:pt>
                <c:pt idx="101">
                  <c:v>-0.000283305505611247</c:v>
                </c:pt>
                <c:pt idx="102">
                  <c:v>-0.0142347891077286</c:v>
                </c:pt>
                <c:pt idx="103">
                  <c:v>-0.0279077262487614</c:v>
                </c:pt>
                <c:pt idx="104">
                  <c:v>-0.0410345647911649</c:v>
                </c:pt>
                <c:pt idx="105">
                  <c:v>-0.0533584386589094</c:v>
                </c:pt>
                <c:pt idx="106">
                  <c:v>-0.0646381941948009</c:v>
                </c:pt>
                <c:pt idx="107">
                  <c:v>-0.0746531090570719</c:v>
                </c:pt>
                <c:pt idx="108">
                  <c:v>-0.0832072113158374</c:v>
                </c:pt>
                <c:pt idx="109">
                  <c:v>-0.0901331142333026</c:v>
                </c:pt>
                <c:pt idx="110">
                  <c:v>-0.0952952916887171</c:v>
                </c:pt>
                <c:pt idx="111">
                  <c:v>-0.0985927301545311</c:v>
                </c:pt>
                <c:pt idx="112">
                  <c:v>-0.0999609053298683</c:v>
                </c:pt>
                <c:pt idx="113">
                  <c:v>-0.0993730447525342</c:v>
                </c:pt>
                <c:pt idx="114">
                  <c:v>-0.0968406516827591</c:v>
                </c:pt>
                <c:pt idx="115">
                  <c:v>-0.0924132800073143</c:v>
                </c:pt>
                <c:pt idx="116">
                  <c:v>-0.0861775645686812</c:v>
                </c:pt>
                <c:pt idx="117">
                  <c:v>-0.0782555258937966</c:v>
                </c:pt>
                <c:pt idx="118">
                  <c:v>-0.0688021824954584</c:v>
                </c:pt>
                <c:pt idx="119">
                  <c:v>-0.0580025174688911</c:v>
                </c:pt>
                <c:pt idx="120">
                  <c:v>-0.0460678587411394</c:v>
                </c:pt>
                <c:pt idx="121">
                  <c:v>-0.03323174380459</c:v>
                </c:pt>
                <c:pt idx="122">
                  <c:v>-0.0197453498535508</c:v>
                </c:pt>
                <c:pt idx="123">
                  <c:v>-0.00587257874701164</c:v>
                </c:pt>
                <c:pt idx="124">
                  <c:v>0.00811510702493221</c:v>
                </c:pt>
                <c:pt idx="125">
                  <c:v>0.0219439963211421</c:v>
                </c:pt>
                <c:pt idx="126">
                  <c:v>0.0353434853311205</c:v>
                </c:pt>
                <c:pt idx="127">
                  <c:v>0.0480513727524224</c:v>
                </c:pt>
                <c:pt idx="128">
                  <c:v>0.0598189905477285</c:v>
                </c:pt>
                <c:pt idx="129">
                  <c:v>0.0704160698828846</c:v>
                </c:pt>
                <c:pt idx="130">
                  <c:v>0.07963524702919</c:v>
                </c:pt>
                <c:pt idx="131">
                  <c:v>0.0872961210584128</c:v>
                </c:pt>
                <c:pt idx="132">
                  <c:v>0.0932487839295207</c:v>
                </c:pt>
                <c:pt idx="133">
                  <c:v>0.0973767538903617</c:v>
                </c:pt>
                <c:pt idx="134">
                  <c:v>0.0995992547934739</c:v>
                </c:pt>
                <c:pt idx="135">
                  <c:v>0.0998727967243504</c:v>
                </c:pt>
                <c:pt idx="136">
                  <c:v>0.0981920270124158</c:v>
                </c:pt>
                <c:pt idx="137">
                  <c:v>0.0945898349721245</c:v>
                </c:pt>
                <c:pt idx="138">
                  <c:v>0.0891367083246068</c:v>
                </c:pt>
                <c:pt idx="139">
                  <c:v>0.081939353893407</c:v>
                </c:pt>
                <c:pt idx="140">
                  <c:v>0.0731386095645528</c:v>
                </c:pt>
                <c:pt idx="141">
                  <c:v>0.0629066883697346</c:v>
                </c:pt>
                <c:pt idx="142">
                  <c:v>0.0514438086203968</c:v>
                </c:pt>
                <c:pt idx="143">
                  <c:v>0.038974276034302</c:v>
                </c:pt>
                <c:pt idx="144">
                  <c:v>0.0257420945195485</c:v>
                </c:pt>
                <c:pt idx="145">
                  <c:v>0.0120061915042476</c:v>
                </c:pt>
                <c:pt idx="146">
                  <c:v>-0.00196464875735238</c:v>
                </c:pt>
                <c:pt idx="147">
                  <c:v>-0.0158970447571868</c:v>
                </c:pt>
                <c:pt idx="148">
                  <c:v>-0.0295183672647966</c:v>
                </c:pt>
                <c:pt idx="149">
                  <c:v>-0.0425620741381756</c:v>
                </c:pt>
                <c:pt idx="150">
                  <c:v>-0.0547729260224227</c:v>
                </c:pt>
                <c:pt idx="151">
                  <c:v>-0.0659119808753732</c:v>
                </c:pt>
                <c:pt idx="152">
                  <c:v>-0.0757612695872889</c:v>
                </c:pt>
                <c:pt idx="153">
                  <c:v>-0.08412806120205</c:v>
                </c:pt>
                <c:pt idx="154">
                  <c:v>-0.0908486342779624</c:v>
                </c:pt>
                <c:pt idx="155">
                  <c:v>-0.09579148059017</c:v>
                </c:pt>
                <c:pt idx="156">
                  <c:v>-0.0988598784845952</c:v>
                </c:pt>
                <c:pt idx="157">
                  <c:v>-0.0999937855279973</c:v>
                </c:pt>
                <c:pt idx="158">
                  <c:v>-0.0991710134187621</c:v>
                </c:pt>
                <c:pt idx="159">
                  <c:v>-0.0964076621677553</c:v>
                </c:pt>
                <c:pt idx="160">
                  <c:v>-0.0917578050531882</c:v>
                </c:pt>
                <c:pt idx="161">
                  <c:v>-0.0853124305143002</c:v>
                </c:pt>
                <c:pt idx="162">
                  <c:v>-0.0771976616888901</c:v>
                </c:pt>
                <c:pt idx="163">
                  <c:v>-0.0675722884348007</c:v>
                </c:pt>
                <c:pt idx="164">
                  <c:v>-0.0566246601287772</c:v>
                </c:pt>
                <c:pt idx="165">
                  <c:v>-0.0445690000444378</c:v>
                </c:pt>
                <c:pt idx="166">
                  <c:v>-0.0316412134296305</c:v>
                </c:pt>
                <c:pt idx="167">
                  <c:v>-0.0180942713107591</c:v>
                </c:pt>
                <c:pt idx="168">
                  <c:v>-0.00419326035381953</c:v>
                </c:pt>
                <c:pt idx="169">
                  <c:v>0.0097898043534867</c:v>
                </c:pt>
                <c:pt idx="170">
                  <c:v>0.0235813020950485</c:v>
                </c:pt>
                <c:pt idx="171">
                  <c:v>0.0369113607385928</c:v>
                </c:pt>
                <c:pt idx="172">
                  <c:v>0.0495191375956105</c:v>
                </c:pt>
                <c:pt idx="173">
                  <c:v>0.0611579235930634</c:v>
                </c:pt>
                <c:pt idx="174">
                  <c:v>0.071599970878393</c:v>
                </c:pt>
                <c:pt idx="175">
                  <c:v>0.0806409493912238</c:v>
                </c:pt>
                <c:pt idx="176">
                  <c:v>0.0881039451955342</c:v>
                </c:pt>
                <c:pt idx="177">
                  <c:v>0.0938429223328949</c:v>
                </c:pt>
                <c:pt idx="178">
                  <c:v>0.0977455804552112</c:v>
                </c:pt>
                <c:pt idx="179">
                  <c:v>0.0997355523187839</c:v>
                </c:pt>
                <c:pt idx="180">
                  <c:v>0.0997738981391132</c:v>
                </c:pt>
                <c:pt idx="181">
                  <c:v>0.0978598675648962</c:v>
                </c:pt>
                <c:pt idx="182">
                  <c:v>0.0940309143609078</c:v>
                </c:pt>
                <c:pt idx="183">
                  <c:v>0.0883619635124467</c:v>
                </c:pt>
                <c:pt idx="184">
                  <c:v>0.0809639450926562</c:v>
                </c:pt>
                <c:pt idx="185">
                  <c:v>0.0719816235820131</c:v>
                </c:pt>
                <c:pt idx="186">
                  <c:v>0.0615907651158758</c:v>
                </c:pt>
                <c:pt idx="187">
                  <c:v>0.0499946980914181</c:v>
                </c:pt>
                <c:pt idx="188">
                  <c:v>0.0374203344360111</c:v>
                </c:pt>
                <c:pt idx="189">
                  <c:v>0.0241137293929118</c:v>
                </c:pt>
                <c:pt idx="190">
                  <c:v>0.0103352667103971</c:v>
                </c:pt>
                <c:pt idx="191">
                  <c:v>-0.00364543654939384</c:v>
                </c:pt>
                <c:pt idx="192">
                  <c:v>-0.0175548058791727</c:v>
                </c:pt>
                <c:pt idx="193">
                  <c:v>-0.0311206626345354</c:v>
                </c:pt>
                <c:pt idx="194">
                  <c:v>-0.0440775500277347</c:v>
                </c:pt>
                <c:pt idx="195">
                  <c:v>-0.0561719275881159</c:v>
                </c:pt>
                <c:pt idx="196">
                  <c:v>-0.0671671324439661</c:v>
                </c:pt>
                <c:pt idx="197">
                  <c:v>-0.07684801034338</c:v>
                </c:pt>
                <c:pt idx="198">
                  <c:v>-0.0850251257942921</c:v>
                </c:pt>
                <c:pt idx="199">
                  <c:v>-0.0915384689396193</c:v>
                </c:pt>
                <c:pt idx="200">
                  <c:v>-0.09626058663135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理論式!$R$7</c:f>
              <c:strCache>
                <c:ptCount val="1"/>
                <c:pt idx="0">
                  <c:v>長い糸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理論式!$P$14:$P$214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理論式!$R$14:$R$214</c:f>
              <c:numCache>
                <c:formatCode>General</c:formatCode>
                <c:ptCount val="201"/>
                <c:pt idx="0">
                  <c:v>-0.05</c:v>
                </c:pt>
                <c:pt idx="1">
                  <c:v>-0.046118202436454</c:v>
                </c:pt>
                <c:pt idx="2">
                  <c:v>-0.0421460279591417</c:v>
                </c:pt>
                <c:pt idx="3">
                  <c:v>-0.0380912607584965</c:v>
                </c:pt>
                <c:pt idx="4">
                  <c:v>-0.0339618468802502</c:v>
                </c:pt>
                <c:pt idx="5">
                  <c:v>-0.0297658786537277</c:v>
                </c:pt>
                <c:pt idx="6">
                  <c:v>-0.0255115788334712</c:v>
                </c:pt>
                <c:pt idx="7">
                  <c:v>-0.0212072844852743</c:v>
                </c:pt>
                <c:pt idx="8">
                  <c:v>-0.0168614306482014</c:v>
                </c:pt>
                <c:pt idx="9">
                  <c:v>-0.0124825338046114</c:v>
                </c:pt>
                <c:pt idx="10">
                  <c:v>-0.00807917519057846</c:v>
                </c:pt>
                <c:pt idx="11">
                  <c:v>-0.00365998397941621</c:v>
                </c:pt>
                <c:pt idx="12">
                  <c:v>0.000766379628739292</c:v>
                </c:pt>
                <c:pt idx="13">
                  <c:v>0.0051912413781501</c:v>
                </c:pt>
                <c:pt idx="14">
                  <c:v>0.00960592995624066</c:v>
                </c:pt>
                <c:pt idx="15">
                  <c:v>0.0140017939865944</c:v>
                </c:pt>
                <c:pt idx="16">
                  <c:v>0.0183702189828825</c:v>
                </c:pt>
                <c:pt idx="17">
                  <c:v>0.0227026442304994</c:v>
                </c:pt>
                <c:pt idx="18">
                  <c:v>0.026990579562823</c:v>
                </c:pt>
                <c:pt idx="19">
                  <c:v>0.031225621999223</c:v>
                </c:pt>
                <c:pt idx="20">
                  <c:v>0.035399472212214</c:v>
                </c:pt>
                <c:pt idx="21">
                  <c:v>0.0395039507914797</c:v>
                </c:pt>
                <c:pt idx="22">
                  <c:v>0.0435310142728994</c:v>
                </c:pt>
                <c:pt idx="23">
                  <c:v>0.0474727709011624</c:v>
                </c:pt>
                <c:pt idx="24">
                  <c:v>0.0513214960950827</c:v>
                </c:pt>
                <c:pt idx="25">
                  <c:v>0.0550696475853048</c:v>
                </c:pt>
                <c:pt idx="26">
                  <c:v>0.0587098801947378</c:v>
                </c:pt>
                <c:pt idx="27">
                  <c:v>0.0622350602327509</c:v>
                </c:pt>
                <c:pt idx="28">
                  <c:v>0.0656382794749235</c:v>
                </c:pt>
                <c:pt idx="29">
                  <c:v>0.0689128687009536</c:v>
                </c:pt>
                <c:pt idx="30">
                  <c:v>0.0720524107641949</c:v>
                </c:pt>
                <c:pt idx="31">
                  <c:v>0.0750507531672099</c:v>
                </c:pt>
                <c:pt idx="32">
                  <c:v>0.0779020201186954</c:v>
                </c:pt>
                <c:pt idx="33">
                  <c:v>0.0806006240481521</c:v>
                </c:pt>
                <c:pt idx="34">
                  <c:v>0.0831412765557353</c:v>
                </c:pt>
                <c:pt idx="35">
                  <c:v>0.0855189987758244</c:v>
                </c:pt>
                <c:pt idx="36">
                  <c:v>0.0877291311340063</c:v>
                </c:pt>
                <c:pt idx="37">
                  <c:v>0.08976734247835</c:v>
                </c:pt>
                <c:pt idx="38">
                  <c:v>0.0916296385670772</c:v>
                </c:pt>
                <c:pt idx="39">
                  <c:v>0.0933123698959982</c:v>
                </c:pt>
                <c:pt idx="40">
                  <c:v>0.0948122388503714</c:v>
                </c:pt>
                <c:pt idx="41">
                  <c:v>0.096126306167173</c:v>
                </c:pt>
                <c:pt idx="42">
                  <c:v>0.0972519966951113</c:v>
                </c:pt>
                <c:pt idx="43">
                  <c:v>0.0981871044410991</c:v>
                </c:pt>
                <c:pt idx="44">
                  <c:v>0.0989297968932938</c:v>
                </c:pt>
                <c:pt idx="45">
                  <c:v>0.0994786186122342</c:v>
                </c:pt>
                <c:pt idx="46">
                  <c:v>0.0998324940830359</c:v>
                </c:pt>
                <c:pt idx="47">
                  <c:v>0.099990729823056</c:v>
                </c:pt>
                <c:pt idx="48">
                  <c:v>0.0999530157408972</c:v>
                </c:pt>
                <c:pt idx="49">
                  <c:v>0.0997194257440879</c:v>
                </c:pt>
                <c:pt idx="50">
                  <c:v>0.0992904175942468</c:v>
                </c:pt>
                <c:pt idx="51">
                  <c:v>0.0986668320100166</c:v>
                </c:pt>
                <c:pt idx="52">
                  <c:v>0.0978498910195251</c:v>
                </c:pt>
                <c:pt idx="53">
                  <c:v>0.0968411955656006</c:v>
                </c:pt>
                <c:pt idx="54">
                  <c:v>0.0956427223684368</c:v>
                </c:pt>
                <c:pt idx="55">
                  <c:v>0.0942568200518542</c:v>
                </c:pt>
                <c:pt idx="56">
                  <c:v>0.0926862045407485</c:v>
                </c:pt>
                <c:pt idx="57">
                  <c:v>0.090933953738748</c:v>
                </c:pt>
                <c:pt idx="58">
                  <c:v>0.0890035014965075</c:v>
                </c:pt>
                <c:pt idx="59">
                  <c:v>0.08689863088246</c:v>
                </c:pt>
                <c:pt idx="60">
                  <c:v>0.0846234667692137</c:v>
                </c:pt>
                <c:pt idx="61">
                  <c:v>0.0821824677501225</c:v>
                </c:pt>
                <c:pt idx="62">
                  <c:v>0.0795804174018695</c:v>
                </c:pt>
                <c:pt idx="63">
                  <c:v>0.0768224149101888</c:v>
                </c:pt>
                <c:pt idx="64">
                  <c:v>0.0739138650770931</c:v>
                </c:pt>
                <c:pt idx="65">
                  <c:v>0.0708604677291925</c:v>
                </c:pt>
                <c:pt idx="66">
                  <c:v>0.0676682065478583</c:v>
                </c:pt>
                <c:pt idx="67">
                  <c:v>0.0643433373431236</c:v>
                </c:pt>
                <c:pt idx="68">
                  <c:v>0.0608923757942978</c:v>
                </c:pt>
                <c:pt idx="69">
                  <c:v>0.0573220846813208</c:v>
                </c:pt>
                <c:pt idx="70">
                  <c:v>0.0536394606318796</c:v>
                </c:pt>
                <c:pt idx="71">
                  <c:v>0.0498517204102574</c:v>
                </c:pt>
                <c:pt idx="72">
                  <c:v>0.0459662867747859</c:v>
                </c:pt>
                <c:pt idx="73">
                  <c:v>0.0419907739316149</c:v>
                </c:pt>
                <c:pt idx="74">
                  <c:v>0.0379329726133064</c:v>
                </c:pt>
                <c:pt idx="75">
                  <c:v>0.0338008348114912</c:v>
                </c:pt>
                <c:pt idx="76">
                  <c:v>0.0296024581935127</c:v>
                </c:pt>
                <c:pt idx="77">
                  <c:v>0.0253460702335892</c:v>
                </c:pt>
                <c:pt idx="78">
                  <c:v>0.0210400120895999</c:v>
                </c:pt>
                <c:pt idx="79">
                  <c:v>0.0166927222570839</c:v>
                </c:pt>
                <c:pt idx="80">
                  <c:v>0.0123127200324919</c:v>
                </c:pt>
                <c:pt idx="81">
                  <c:v>0.00790858881809076</c:v>
                </c:pt>
                <c:pt idx="82">
                  <c:v>0.00348895930124366</c:v>
                </c:pt>
                <c:pt idx="83">
                  <c:v>-0.000937507458974679</c:v>
                </c:pt>
                <c:pt idx="84">
                  <c:v>-0.0053621370046812</c:v>
                </c:pt>
                <c:pt idx="85">
                  <c:v>-0.0097762584783452</c:v>
                </c:pt>
                <c:pt idx="86">
                  <c:v>-0.0141712216148934</c:v>
                </c:pt>
                <c:pt idx="87">
                  <c:v>-0.0185384136934604</c:v>
                </c:pt>
                <c:pt idx="88">
                  <c:v>-0.0228692764155648</c:v>
                </c:pt>
                <c:pt idx="89">
                  <c:v>-0.0271553226766339</c:v>
                </c:pt>
                <c:pt idx="90">
                  <c:v>-0.0313881531980129</c:v>
                </c:pt>
                <c:pt idx="91">
                  <c:v>-0.0355594729868615</c:v>
                </c:pt>
                <c:pt idx="92">
                  <c:v>-0.0396611075916847</c:v>
                </c:pt>
                <c:pt idx="93">
                  <c:v>-0.0436850191216411</c:v>
                </c:pt>
                <c:pt idx="94">
                  <c:v>-0.0476233219982365</c:v>
                </c:pt>
                <c:pt idx="95">
                  <c:v>-0.0514682984085321</c:v>
                </c:pt>
                <c:pt idx="96">
                  <c:v>-0.0552124134295883</c:v>
                </c:pt>
                <c:pt idx="97">
                  <c:v>-0.0588483297945017</c:v>
                </c:pt>
                <c:pt idx="98">
                  <c:v>-0.0623689222710992</c:v>
                </c:pt>
                <c:pt idx="99">
                  <c:v>-0.065767291625112</c:v>
                </c:pt>
                <c:pt idx="100">
                  <c:v>-0.0690367781404662</c:v>
                </c:pt>
                <c:pt idx="101">
                  <c:v>-0.0721709746701951</c:v>
                </c:pt>
                <c:pt idx="102">
                  <c:v>-0.0751637391923958</c:v>
                </c:pt>
                <c:pt idx="103">
                  <c:v>-0.0780092068466257</c:v>
                </c:pt>
                <c:pt idx="104">
                  <c:v>-0.0807018014271521</c:v>
                </c:pt>
                <c:pt idx="105">
                  <c:v>-0.0832362463105301</c:v>
                </c:pt>
                <c:pt idx="106">
                  <c:v>-0.0856075747960957</c:v>
                </c:pt>
                <c:pt idx="107">
                  <c:v>-0.0878111398391087</c:v>
                </c:pt>
                <c:pt idx="108">
                  <c:v>-0.0898426231574733</c:v>
                </c:pt>
                <c:pt idx="109">
                  <c:v>-0.0916980436941888</c:v>
                </c:pt>
                <c:pt idx="110">
                  <c:v>-0.0933737654189463</c:v>
                </c:pt>
                <c:pt idx="111">
                  <c:v>-0.0948665044535844</c:v>
                </c:pt>
                <c:pt idx="112">
                  <c:v>-0.0961733355074397</c:v>
                </c:pt>
                <c:pt idx="113">
                  <c:v>-0.0972916976099795</c:v>
                </c:pt>
                <c:pt idx="114">
                  <c:v>-0.0982193991294844</c:v>
                </c:pt>
                <c:pt idx="115">
                  <c:v>-0.0989546220679449</c:v>
                </c:pt>
                <c:pt idx="116">
                  <c:v>-0.0994959256237556</c:v>
                </c:pt>
                <c:pt idx="117">
                  <c:v>-0.0998422490152253</c:v>
                </c:pt>
                <c:pt idx="118">
                  <c:v>-0.0999929135593688</c:v>
                </c:pt>
                <c:pt idx="119">
                  <c:v>-0.0999476240019094</c:v>
                </c:pt>
                <c:pt idx="120">
                  <c:v>-0.099706469095882</c:v>
                </c:pt>
                <c:pt idx="121">
                  <c:v>-0.0992699214277056</c:v>
                </c:pt>
                <c:pt idx="122">
                  <c:v>-0.0986388364910655</c:v>
                </c:pt>
                <c:pt idx="123">
                  <c:v>-0.0978144510104195</c:v>
                </c:pt>
                <c:pt idx="124">
                  <c:v>-0.0967983805174136</c:v>
                </c:pt>
                <c:pt idx="125">
                  <c:v>-0.0955926161849572</c:v>
                </c:pt>
                <c:pt idx="126">
                  <c:v>-0.0941995209251619</c:v>
                </c:pt>
                <c:pt idx="127">
                  <c:v>-0.0926218247587898</c:v>
                </c:pt>
                <c:pt idx="128">
                  <c:v>-0.0908626194652868</c:v>
                </c:pt>
                <c:pt idx="129">
                  <c:v>-0.0889253525238846</c:v>
                </c:pt>
                <c:pt idx="130">
                  <c:v>-0.0868138203576455</c:v>
                </c:pt>
                <c:pt idx="131">
                  <c:v>-0.0845321608936872</c:v>
                </c:pt>
                <c:pt idx="132">
                  <c:v>-0.0820848454541718</c:v>
                </c:pt>
                <c:pt idx="133">
                  <c:v>-0.0794766699939448</c:v>
                </c:pt>
                <c:pt idx="134">
                  <c:v>-0.0767127457019987</c:v>
                </c:pt>
                <c:pt idx="135">
                  <c:v>-0.0737984889851791</c:v>
                </c:pt>
                <c:pt idx="136">
                  <c:v>-0.0707396108537614</c:v>
                </c:pt>
                <c:pt idx="137">
                  <c:v>-0.0675421057296984</c:v>
                </c:pt>
                <c:pt idx="138">
                  <c:v>-0.0642122396994719</c:v>
                </c:pt>
                <c:pt idx="139">
                  <c:v>-0.0607565382345698</c:v>
                </c:pt>
                <c:pt idx="140">
                  <c:v>-0.0571817734036503</c:v>
                </c:pt>
                <c:pt idx="141">
                  <c:v>-0.0534949506014556</c:v>
                </c:pt>
                <c:pt idx="142">
                  <c:v>-0.04970329482048</c:v>
                </c:pt>
                <c:pt idx="143">
                  <c:v>-0.0458142364922981</c:v>
                </c:pt>
                <c:pt idx="144">
                  <c:v>-0.0418353969262973</c:v>
                </c:pt>
                <c:pt idx="145">
                  <c:v>-0.0377745733743513</c:v>
                </c:pt>
                <c:pt idx="146">
                  <c:v>-0.0336397237507013</c:v>
                </c:pt>
                <c:pt idx="147">
                  <c:v>-0.0294389510369934</c:v>
                </c:pt>
                <c:pt idx="148">
                  <c:v>-0.0251804874030269</c:v>
                </c:pt>
                <c:pt idx="149">
                  <c:v>-0.0208726780743373</c:v>
                </c:pt>
                <c:pt idx="150">
                  <c:v>-0.0165239649782252</c:v>
                </c:pt>
                <c:pt idx="151">
                  <c:v>-0.0121428702002822</c:v>
                </c:pt>
                <c:pt idx="152">
                  <c:v>-0.00773797928383036</c:v>
                </c:pt>
                <c:pt idx="153">
                  <c:v>-0.00331792440500549</c:v>
                </c:pt>
                <c:pt idx="154">
                  <c:v>0.00110863254354457</c:v>
                </c:pt>
                <c:pt idx="155">
                  <c:v>0.00553301692719632</c:v>
                </c:pt>
                <c:pt idx="156">
                  <c:v>0.00994655836885802</c:v>
                </c:pt>
                <c:pt idx="157">
                  <c:v>0.0143406077401336</c:v>
                </c:pt>
                <c:pt idx="158">
                  <c:v>0.0187065541108454</c:v>
                </c:pt>
                <c:pt idx="159">
                  <c:v>0.0230358416237001</c:v>
                </c:pt>
                <c:pt idx="160">
                  <c:v>0.0273199862610312</c:v>
                </c:pt>
                <c:pt idx="161">
                  <c:v>0.0315505924707578</c:v>
                </c:pt>
                <c:pt idx="162">
                  <c:v>0.0357193696189781</c:v>
                </c:pt>
                <c:pt idx="163">
                  <c:v>0.0398181482369591</c:v>
                </c:pt>
                <c:pt idx="164">
                  <c:v>0.0438388960306793</c:v>
                </c:pt>
                <c:pt idx="165">
                  <c:v>0.0477737336215544</c:v>
                </c:pt>
                <c:pt idx="166">
                  <c:v>0.0516149499874967</c:v>
                </c:pt>
                <c:pt idx="167">
                  <c:v>0.0553550175740499</c:v>
                </c:pt>
                <c:pt idx="168">
                  <c:v>0.0589866070459867</c:v>
                </c:pt>
                <c:pt idx="169">
                  <c:v>0.0625026016504586</c:v>
                </c:pt>
                <c:pt idx="170">
                  <c:v>0.0658961111635549</c:v>
                </c:pt>
                <c:pt idx="171">
                  <c:v>0.0691604853929338</c:v>
                </c:pt>
                <c:pt idx="172">
                  <c:v>0.0722893272100731</c:v>
                </c:pt>
                <c:pt idx="173">
                  <c:v>0.0752765050865918</c:v>
                </c:pt>
                <c:pt idx="174">
                  <c:v>0.0781161651100851</c:v>
                </c:pt>
                <c:pt idx="175">
                  <c:v>0.080802742455917</c:v>
                </c:pt>
                <c:pt idx="176">
                  <c:v>0.0833309722924968</c:v>
                </c:pt>
                <c:pt idx="177">
                  <c:v>0.0856959000986622</c:v>
                </c:pt>
                <c:pt idx="178">
                  <c:v>0.0878928913729562</c:v>
                </c:pt>
                <c:pt idx="179">
                  <c:v>0.0899176407157651</c:v>
                </c:pt>
                <c:pt idx="180">
                  <c:v>0.0917661802665248</c:v>
                </c:pt>
                <c:pt idx="181">
                  <c:v>0.0934348874794558</c:v>
                </c:pt>
                <c:pt idx="182">
                  <c:v>0.094920492222595</c:v>
                </c:pt>
                <c:pt idx="183">
                  <c:v>0.0962200831862061</c:v>
                </c:pt>
                <c:pt idx="184">
                  <c:v>0.097331113588016</c:v>
                </c:pt>
                <c:pt idx="185">
                  <c:v>0.0982514061640914</c:v>
                </c:pt>
                <c:pt idx="186">
                  <c:v>0.0989791574355806</c:v>
                </c:pt>
                <c:pt idx="187">
                  <c:v>0.0995129412429534</c:v>
                </c:pt>
                <c:pt idx="188">
                  <c:v>0.0998517115408183</c:v>
                </c:pt>
                <c:pt idx="189">
                  <c:v>0.0999948044478362</c:v>
                </c:pt>
                <c:pt idx="190">
                  <c:v>0.099941939547715</c:v>
                </c:pt>
                <c:pt idx="191">
                  <c:v>0.0996932204387363</c:v>
                </c:pt>
                <c:pt idx="192">
                  <c:v>0.0992491345307355</c:v>
                </c:pt>
                <c:pt idx="193">
                  <c:v>0.098610552089935</c:v>
                </c:pt>
                <c:pt idx="194">
                  <c:v>0.0977787245335006</c:v>
                </c:pt>
                <c:pt idx="195">
                  <c:v>0.0967552819771645</c:v>
                </c:pt>
                <c:pt idx="196">
                  <c:v>0.0955422300407205</c:v>
                </c:pt>
                <c:pt idx="197">
                  <c:v>0.0941419459176511</c:v>
                </c:pt>
                <c:pt idx="198">
                  <c:v>0.0925571737165889</c:v>
                </c:pt>
                <c:pt idx="199">
                  <c:v>0.0907910190837432</c:v>
                </c:pt>
                <c:pt idx="200">
                  <c:v>0.0888469431168258</c:v>
                </c:pt>
              </c:numCache>
            </c:numRef>
          </c:yVal>
          <c:smooth val="1"/>
        </c:ser>
        <c:axId val="52260733"/>
        <c:axId val="7949256"/>
      </c:scatterChart>
      <c:valAx>
        <c:axId val="52260733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時間 t (s)</a:t>
                </a:r>
              </a:p>
            </c:rich>
          </c:tx>
          <c:layout>
            <c:manualLayout>
              <c:xMode val="edge"/>
              <c:yMode val="edge"/>
              <c:x val="0.450005127679212"/>
              <c:y val="0.896978417266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9256"/>
        <c:crossesAt val="0"/>
        <c:crossBetween val="midCat"/>
      </c:valAx>
      <c:valAx>
        <c:axId val="79492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ｘ：位置 (m)</a:t>
                </a:r>
              </a:p>
            </c:rich>
          </c:tx>
          <c:layout>
            <c:manualLayout>
              <c:xMode val="edge"/>
              <c:yMode val="edge"/>
              <c:x val="0.0256383960619424"/>
              <c:y val="0.171414868105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6073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4728745769665"/>
          <c:y val="0.155395683453237"/>
          <c:w val="0.499230848118142"/>
          <c:h val="0.10829736211031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56880</xdr:rowOff>
    </xdr:from>
    <xdr:to>
      <xdr:col>5</xdr:col>
      <xdr:colOff>449640</xdr:colOff>
      <xdr:row>37</xdr:row>
      <xdr:rowOff>38160</xdr:rowOff>
    </xdr:to>
    <xdr:graphicFrame>
      <xdr:nvGraphicFramePr>
        <xdr:cNvPr id="0" name="グラフ 1"/>
        <xdr:cNvGraphicFramePr/>
      </xdr:nvGraphicFramePr>
      <xdr:xfrm>
        <a:off x="0" y="2847600"/>
        <a:ext cx="345780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66960</xdr:rowOff>
    </xdr:from>
    <xdr:to>
      <xdr:col>12</xdr:col>
      <xdr:colOff>449640</xdr:colOff>
      <xdr:row>37</xdr:row>
      <xdr:rowOff>47520</xdr:rowOff>
    </xdr:to>
    <xdr:graphicFrame>
      <xdr:nvGraphicFramePr>
        <xdr:cNvPr id="1" name="グラフ 2"/>
        <xdr:cNvGraphicFramePr/>
      </xdr:nvGraphicFramePr>
      <xdr:xfrm>
        <a:off x="3557160" y="2857680"/>
        <a:ext cx="36176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69480</xdr:colOff>
      <xdr:row>15</xdr:row>
      <xdr:rowOff>66960</xdr:rowOff>
    </xdr:from>
    <xdr:to>
      <xdr:col>19</xdr:col>
      <xdr:colOff>571320</xdr:colOff>
      <xdr:row>37</xdr:row>
      <xdr:rowOff>47520</xdr:rowOff>
    </xdr:to>
    <xdr:graphicFrame>
      <xdr:nvGraphicFramePr>
        <xdr:cNvPr id="2" name="グラフ 3"/>
        <xdr:cNvGraphicFramePr/>
      </xdr:nvGraphicFramePr>
      <xdr:xfrm>
        <a:off x="7344000" y="2857680"/>
        <a:ext cx="35100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2.62"/>
    <col collapsed="false" customWidth="true" hidden="false" outlineLevel="0" max="6" min="3" style="0" width="5.62"/>
    <col collapsed="false" customWidth="true" hidden="false" outlineLevel="0" max="7" min="7" style="1" width="1.25"/>
    <col collapsed="false" customWidth="true" hidden="false" outlineLevel="0" max="8" min="8" style="0" width="18.12"/>
    <col collapsed="false" customWidth="true" hidden="false" outlineLevel="0" max="9" min="9" style="0" width="4.62"/>
    <col collapsed="false" customWidth="true" hidden="false" outlineLevel="0" max="13" min="10" style="0" width="5.62"/>
    <col collapsed="false" customWidth="true" hidden="false" outlineLevel="0" max="14" min="14" style="1" width="1.25"/>
    <col collapsed="false" customWidth="true" hidden="false" outlineLevel="0" max="15" min="15" style="0" width="18.12"/>
    <col collapsed="false" customWidth="true" hidden="false" outlineLevel="0" max="16" min="16" style="0" width="2.62"/>
    <col collapsed="false" customWidth="true" hidden="false" outlineLevel="0" max="19" min="17" style="0" width="5.62"/>
    <col collapsed="false" customWidth="true" hidden="false" outlineLevel="0" max="20" min="20" style="0" width="15.37"/>
  </cols>
  <sheetData>
    <row r="1" s="2" customFormat="true" ht="30" hidden="false" customHeight="true" outlineLevel="0" collapsed="false">
      <c r="A1" s="2" t="s">
        <v>0</v>
      </c>
      <c r="G1" s="3"/>
      <c r="H1" s="2" t="s">
        <v>1</v>
      </c>
      <c r="N1" s="3"/>
      <c r="O1" s="2" t="s">
        <v>2</v>
      </c>
    </row>
    <row r="2" customFormat="false" ht="13.5" hidden="false" customHeight="true" outlineLevel="0" collapsed="false">
      <c r="A2" s="4" t="s">
        <v>3</v>
      </c>
      <c r="B2" s="5" t="s">
        <v>4</v>
      </c>
      <c r="C2" s="6" t="n">
        <v>9.8</v>
      </c>
      <c r="D2" s="6" t="n">
        <v>9.8</v>
      </c>
      <c r="E2" s="6" t="n">
        <v>9.8</v>
      </c>
      <c r="F2" s="6" t="n">
        <v>9.8</v>
      </c>
      <c r="H2" s="4" t="s">
        <v>3</v>
      </c>
      <c r="I2" s="5" t="s">
        <v>4</v>
      </c>
      <c r="J2" s="6" t="n">
        <v>9.8</v>
      </c>
      <c r="K2" s="6" t="n">
        <v>9.8</v>
      </c>
      <c r="L2" s="6" t="n">
        <v>9.8</v>
      </c>
      <c r="O2" s="4" t="s">
        <v>3</v>
      </c>
      <c r="P2" s="5" t="s">
        <v>4</v>
      </c>
      <c r="Q2" s="6" t="n">
        <v>9.8</v>
      </c>
      <c r="R2" s="6" t="n">
        <v>9.8</v>
      </c>
      <c r="T2" s="7" t="s">
        <v>5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20</v>
      </c>
      <c r="D3" s="6" t="n">
        <v>20</v>
      </c>
      <c r="E3" s="6" t="n">
        <v>20</v>
      </c>
      <c r="F3" s="6" t="n">
        <v>20</v>
      </c>
      <c r="H3" s="4" t="s">
        <v>6</v>
      </c>
      <c r="I3" s="5" t="s">
        <v>7</v>
      </c>
      <c r="J3" s="6" t="n">
        <v>0.37</v>
      </c>
      <c r="K3" s="6" t="n">
        <v>0.37</v>
      </c>
      <c r="L3" s="6" t="n">
        <v>0.37</v>
      </c>
      <c r="O3" s="4" t="s">
        <v>6</v>
      </c>
      <c r="P3" s="5" t="s">
        <v>7</v>
      </c>
      <c r="Q3" s="6" t="n">
        <v>5</v>
      </c>
      <c r="R3" s="6" t="n">
        <v>50</v>
      </c>
      <c r="T3" s="7"/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0.05</v>
      </c>
      <c r="D4" s="6" t="n">
        <v>0.05</v>
      </c>
      <c r="E4" s="6" t="n">
        <v>0.05</v>
      </c>
      <c r="F4" s="6" t="n">
        <v>0.05</v>
      </c>
      <c r="H4" s="4" t="s">
        <v>8</v>
      </c>
      <c r="I4" s="5" t="s">
        <v>9</v>
      </c>
      <c r="J4" s="6" t="n">
        <v>0.05</v>
      </c>
      <c r="K4" s="6" t="n">
        <v>0.05</v>
      </c>
      <c r="L4" s="6" t="n">
        <v>0.0056</v>
      </c>
      <c r="O4" s="4" t="s">
        <v>8</v>
      </c>
      <c r="P4" s="5" t="s">
        <v>9</v>
      </c>
      <c r="Q4" s="6" t="n">
        <v>0</v>
      </c>
      <c r="R4" s="6" t="n">
        <v>0</v>
      </c>
      <c r="T4" s="7"/>
    </row>
    <row r="5" customFormat="false" ht="14.25" hidden="false" customHeight="false" outlineLevel="0" collapsed="false">
      <c r="A5" s="4" t="s">
        <v>10</v>
      </c>
      <c r="B5" s="5" t="s">
        <v>11</v>
      </c>
      <c r="C5" s="6" t="n">
        <v>0.02</v>
      </c>
      <c r="D5" s="6" t="n">
        <v>0.02</v>
      </c>
      <c r="E5" s="6" t="n">
        <v>0.02</v>
      </c>
      <c r="F5" s="6" t="n">
        <v>0.02</v>
      </c>
      <c r="H5" s="4" t="s">
        <v>10</v>
      </c>
      <c r="I5" s="5" t="s">
        <v>11</v>
      </c>
      <c r="J5" s="6" t="n">
        <v>0.101</v>
      </c>
      <c r="K5" s="6" t="n">
        <v>0.101</v>
      </c>
      <c r="L5" s="6" t="n">
        <v>0.101</v>
      </c>
      <c r="O5" s="4" t="s">
        <v>10</v>
      </c>
      <c r="P5" s="5" t="s">
        <v>11</v>
      </c>
      <c r="Q5" s="6" t="n">
        <v>0.101</v>
      </c>
      <c r="R5" s="6" t="n">
        <v>0.101</v>
      </c>
      <c r="T5" s="7"/>
    </row>
    <row r="7" customFormat="false" ht="13.5" hidden="false" customHeight="false" outlineLevel="0" collapsed="false">
      <c r="C7" s="0" t="s">
        <v>12</v>
      </c>
      <c r="D7" s="0" t="s">
        <v>13</v>
      </c>
      <c r="E7" s="0" t="s">
        <v>14</v>
      </c>
      <c r="F7" s="0" t="s">
        <v>15</v>
      </c>
      <c r="J7" s="8" t="s">
        <v>16</v>
      </c>
      <c r="K7" s="8" t="s">
        <v>17</v>
      </c>
      <c r="L7" s="8" t="s">
        <v>18</v>
      </c>
      <c r="Q7" s="8" t="s">
        <v>19</v>
      </c>
      <c r="R7" s="8" t="s">
        <v>20</v>
      </c>
    </row>
    <row r="8" customFormat="false" ht="13.5" hidden="false" customHeight="false" outlineLevel="0" collapsed="false">
      <c r="A8" s="0" t="s">
        <v>21</v>
      </c>
      <c r="C8" s="0" t="n">
        <f aca="false">(C4/(2*C5))^2-C2/C3</f>
        <v>1.0725</v>
      </c>
      <c r="D8" s="0" t="n">
        <f aca="false">(D4/(2*D5))^2-D2/D3</f>
        <v>1.0725</v>
      </c>
      <c r="E8" s="0" t="n">
        <f aca="false">(E4/(2*E5))^2-E2/E3</f>
        <v>1.0725</v>
      </c>
      <c r="F8" s="0" t="n">
        <f aca="false">(F4/(2*F5))^2-F2/F3</f>
        <v>1.0725</v>
      </c>
      <c r="H8" s="0" t="s">
        <v>22</v>
      </c>
      <c r="J8" s="0" t="n">
        <f aca="false">(-J4/(2*J5))^2+J2/J3</f>
        <v>26.5477549895744</v>
      </c>
      <c r="K8" s="0" t="n">
        <f aca="false">(-K4/(2*K5))^2+K2/K3</f>
        <v>26.5477549895744</v>
      </c>
      <c r="L8" s="0" t="n">
        <f aca="false">(-L4/(2*L5))^2+L2/L3</f>
        <v>26.4872550385892</v>
      </c>
      <c r="O8" s="0" t="s">
        <v>22</v>
      </c>
      <c r="Q8" s="0" t="n">
        <f aca="false">(-Q4/(2*Q5))^2+Q2/Q3</f>
        <v>1.96</v>
      </c>
      <c r="R8" s="0" t="n">
        <f aca="false">(-R4/(2*R5))^2+R2/R3</f>
        <v>0.196</v>
      </c>
    </row>
    <row r="9" customFormat="false" ht="13.5" hidden="false" customHeight="false" outlineLevel="0" collapsed="false">
      <c r="A9" s="0" t="s">
        <v>23</v>
      </c>
      <c r="C9" s="0" t="n">
        <v>0.2</v>
      </c>
      <c r="D9" s="0" t="n">
        <v>0.2</v>
      </c>
      <c r="E9" s="0" t="n">
        <v>-0.1</v>
      </c>
      <c r="F9" s="0" t="n">
        <v>-0.3</v>
      </c>
      <c r="H9" s="0" t="s">
        <v>23</v>
      </c>
      <c r="J9" s="0" t="n">
        <v>0.05</v>
      </c>
      <c r="K9" s="0" t="n">
        <v>0.05</v>
      </c>
      <c r="L9" s="0" t="n">
        <v>-0.05</v>
      </c>
      <c r="O9" s="0" t="s">
        <v>23</v>
      </c>
      <c r="Q9" s="0" t="n">
        <v>0.1</v>
      </c>
      <c r="R9" s="0" t="n">
        <v>0.1</v>
      </c>
    </row>
    <row r="10" customFormat="false" ht="13.5" hidden="false" customHeight="false" outlineLevel="0" collapsed="false">
      <c r="A10" s="0" t="s">
        <v>24</v>
      </c>
      <c r="C10" s="0" t="n">
        <v>0.2</v>
      </c>
      <c r="D10" s="0" t="n">
        <v>-0.1</v>
      </c>
      <c r="E10" s="0" t="n">
        <v>0.3</v>
      </c>
      <c r="F10" s="0" t="n">
        <v>-0.2</v>
      </c>
      <c r="H10" s="0" t="s">
        <v>25</v>
      </c>
      <c r="J10" s="0" t="n">
        <v>0</v>
      </c>
      <c r="K10" s="0" t="n">
        <f aca="false">4*PI()/3</f>
        <v>4.18879020478639</v>
      </c>
      <c r="L10" s="0" t="n">
        <f aca="false">2*PI()/3</f>
        <v>2.0943951023932</v>
      </c>
      <c r="O10" s="0" t="s">
        <v>25</v>
      </c>
      <c r="Q10" s="0" t="n">
        <v>0</v>
      </c>
      <c r="R10" s="0" t="n">
        <f aca="false">4*PI()/3</f>
        <v>4.18879020478639</v>
      </c>
    </row>
    <row r="11" customFormat="false" ht="13.5" hidden="false" customHeight="false" outlineLevel="0" collapsed="false">
      <c r="A11" s="0" t="s">
        <v>26</v>
      </c>
      <c r="C11" s="0" t="n">
        <f aca="false">-C4/(2*C5)+SQRT(C8)</f>
        <v>-0.214384241139601</v>
      </c>
      <c r="D11" s="0" t="n">
        <f aca="false">-D4/(2*D5)+SQRT(D8)</f>
        <v>-0.214384241139601</v>
      </c>
      <c r="E11" s="0" t="n">
        <f aca="false">-E4/(2*E5)+SQRT(E8)</f>
        <v>-0.214384241139601</v>
      </c>
      <c r="F11" s="0" t="n">
        <f aca="false">-F4/(2*F5)+SQRT(F8)</f>
        <v>-0.214384241139601</v>
      </c>
      <c r="H11" s="0" t="s">
        <v>26</v>
      </c>
      <c r="J11" s="0" t="n">
        <f aca="false">-J4/(2*J5)+SQRT(J8)</f>
        <v>4.90492660484725</v>
      </c>
      <c r="K11" s="0" t="n">
        <f aca="false">-K4/(2*K5)+SQRT(K8)</f>
        <v>4.90492660484725</v>
      </c>
      <c r="L11" s="0" t="n">
        <f aca="false">-L4/(2*L5)+SQRT(L8)</f>
        <v>5.1188542492575</v>
      </c>
      <c r="O11" s="0" t="s">
        <v>26</v>
      </c>
      <c r="Q11" s="0" t="n">
        <f aca="false">-Q4/(2*Q5)+SQRT(Q8)</f>
        <v>1.4</v>
      </c>
      <c r="R11" s="0" t="n">
        <f aca="false">-R4/(2*R5)+SQRT(R8)</f>
        <v>0.442718872423573</v>
      </c>
    </row>
    <row r="12" customFormat="false" ht="13.5" hidden="false" customHeight="false" outlineLevel="0" collapsed="false">
      <c r="A12" s="0" t="s">
        <v>27</v>
      </c>
      <c r="C12" s="0" t="n">
        <f aca="false">-C4/(2*C5)-SQRT(C8)</f>
        <v>-2.2856157588604</v>
      </c>
      <c r="D12" s="0" t="n">
        <f aca="false">-D4/(2*D5)-SQRT(D8)</f>
        <v>-2.2856157588604</v>
      </c>
      <c r="E12" s="0" t="n">
        <f aca="false">-E4/(2*E5)-SQRT(E8)</f>
        <v>-2.2856157588604</v>
      </c>
      <c r="F12" s="0" t="n">
        <f aca="false">-F4/(2*F5)-SQRT(F8)</f>
        <v>-2.2856157588604</v>
      </c>
      <c r="H12" s="0" t="s">
        <v>27</v>
      </c>
      <c r="J12" s="0" t="n">
        <f aca="false">-J4/(2*J5)-SQRT(J8)</f>
        <v>-5.39997610979774</v>
      </c>
      <c r="K12" s="0" t="n">
        <f aca="false">-K4/(2*K5)-SQRT(K8)</f>
        <v>-5.39997610979774</v>
      </c>
      <c r="L12" s="0" t="n">
        <f aca="false">-L4/(2*L5)-SQRT(L8)</f>
        <v>-5.17429979381195</v>
      </c>
      <c r="O12" s="0" t="s">
        <v>27</v>
      </c>
      <c r="Q12" s="0" t="n">
        <f aca="false">-Q4/(2*Q5)-SQRT(Q8)</f>
        <v>-1.4</v>
      </c>
      <c r="R12" s="0" t="n">
        <f aca="false">-R4/(2*R5)-SQRT(R8)</f>
        <v>-0.442718872423573</v>
      </c>
    </row>
    <row r="13" customFormat="false" ht="13.5" hidden="false" customHeight="false" outlineLevel="0" collapsed="false">
      <c r="B13" s="8" t="s">
        <v>28</v>
      </c>
      <c r="C13" s="8" t="s">
        <v>29</v>
      </c>
      <c r="D13" s="8" t="s">
        <v>29</v>
      </c>
      <c r="E13" s="8" t="s">
        <v>29</v>
      </c>
      <c r="F13" s="8" t="s">
        <v>29</v>
      </c>
      <c r="I13" s="8" t="s">
        <v>28</v>
      </c>
      <c r="J13" s="8" t="s">
        <v>29</v>
      </c>
      <c r="K13" s="8" t="s">
        <v>29</v>
      </c>
      <c r="L13" s="8" t="s">
        <v>29</v>
      </c>
      <c r="P13" s="8" t="s">
        <v>28</v>
      </c>
      <c r="Q13" s="8" t="s">
        <v>29</v>
      </c>
      <c r="R13" s="8" t="s">
        <v>29</v>
      </c>
    </row>
    <row r="14" customFormat="false" ht="13.5" hidden="false" customHeight="false" outlineLevel="0" collapsed="false">
      <c r="B14" s="0" t="n">
        <v>0</v>
      </c>
      <c r="C14" s="0" t="n">
        <f aca="false">$C$9*EXP($C$11*B14)+$C$10*EXP($C$12*B14)</f>
        <v>0.4</v>
      </c>
      <c r="D14" s="0" t="n">
        <f aca="false">$D$9*EXP($D$11*B14)+$D$10*EXP($D$12*B14)</f>
        <v>0.1</v>
      </c>
      <c r="E14" s="0" t="n">
        <f aca="false">$E$9*EXP($E$11*B14)+$E$10*EXP($E$12*B14)</f>
        <v>0.2</v>
      </c>
      <c r="F14" s="0" t="n">
        <f aca="false">$F$9*EXP($F$11*B14)+$F$10*EXP($F$12*B14)</f>
        <v>-0.5</v>
      </c>
      <c r="I14" s="0" t="n">
        <v>0</v>
      </c>
      <c r="J14" s="0" t="n">
        <f aca="false">$J$9*EXP(-$J$4/2/$J$5*I14)*COS(SQRT($J$8)*I14+$J$10)</f>
        <v>0.05</v>
      </c>
      <c r="K14" s="0" t="n">
        <f aca="false">$K$9*EXP(-$K$4/2/$K$5*I14)*COS(SQRT($K$8)*I14+$K$10)</f>
        <v>-0.025</v>
      </c>
      <c r="L14" s="0" t="n">
        <f aca="false">$L$9*EXP(-$L$4/2/$L$5*I14)*COS(SQRT($L$8)*I14+$L$10)</f>
        <v>0.025</v>
      </c>
      <c r="P14" s="0" t="n">
        <v>0</v>
      </c>
      <c r="Q14" s="0" t="n">
        <f aca="false">$Q$9*EXP(-$Q$4/2/$Q$5*P14)*COS(SQRT($Q$8)*P14+$Q$10)</f>
        <v>0.1</v>
      </c>
      <c r="R14" s="0" t="n">
        <f aca="false">$R$9*EXP(-$R$4/2/$R$5*P14)*COS(SQRT($R$8)*P14+$R$10)</f>
        <v>-0.05</v>
      </c>
    </row>
    <row r="15" customFormat="false" ht="13.5" hidden="false" customHeight="false" outlineLevel="0" collapsed="false">
      <c r="B15" s="0" t="n">
        <f aca="false">B14+0.1</f>
        <v>0.1</v>
      </c>
      <c r="C15" s="0" t="n">
        <f aca="false">$C$9*EXP($C$11*B15)+$C$10*EXP($C$12*B15)</f>
        <v>0.354893409324123</v>
      </c>
      <c r="D15" s="0" t="n">
        <f aca="false">$D$9*EXP($D$11*B15)+$D$10*EXP($D$12*B15)</f>
        <v>0.116190218975766</v>
      </c>
      <c r="E15" s="0" t="n">
        <f aca="false">$E$9*EXP($E$11*B15)+$E$10*EXP($E$12*B15)</f>
        <v>0.140824215802415</v>
      </c>
      <c r="F15" s="0" t="n">
        <f aca="false">$F$9*EXP($F$11*B15)+$F$10*EXP($F$12*B15)</f>
        <v>-0.452772383870066</v>
      </c>
      <c r="I15" s="0" t="n">
        <f aca="false">I14+0.025</f>
        <v>0.025</v>
      </c>
      <c r="J15" s="0" t="n">
        <f aca="false">$J$9*EXP(-$J$4/2/$J$5*I15)*COS(SQRT($J$8)*I15+$J$10)</f>
        <v>0.0492798693967226</v>
      </c>
      <c r="K15" s="0" t="n">
        <f aca="false">$K$9*EXP(-$K$4/2/$K$5*I15)*COS(SQRT($K$8)*I15+$K$10)</f>
        <v>-0.0191119679728629</v>
      </c>
      <c r="L15" s="0" t="n">
        <f aca="false">$L$9*EXP(-$L$4/2/$L$5*I15)*COS(SQRT($L$8)*I15+$L$10)</f>
        <v>0.0303283007024429</v>
      </c>
      <c r="P15" s="0" t="n">
        <f aca="false">P14+0.1</f>
        <v>0.1</v>
      </c>
      <c r="Q15" s="0" t="n">
        <f aca="false">$Q$9*EXP(-$Q$4/2/$Q$5*P15)*COS(SQRT($Q$8)*P15+$Q$10)</f>
        <v>0.0990215996212637</v>
      </c>
      <c r="R15" s="0" t="n">
        <f aca="false">$R$9*EXP(-$R$4/2/$R$5*P15)*COS(SQRT($R$8)*P15+$R$10)</f>
        <v>-0.046118202436454</v>
      </c>
    </row>
    <row r="16" customFormat="false" ht="13.5" hidden="false" customHeight="false" outlineLevel="0" collapsed="false">
      <c r="B16" s="0" t="n">
        <f aca="false">B15+0.1</f>
        <v>0.2</v>
      </c>
      <c r="C16" s="0" t="n">
        <f aca="false">$C$9*EXP($C$11*B16)+$C$10*EXP($C$12*B16)</f>
        <v>0.318226346679937</v>
      </c>
      <c r="D16" s="0" t="n">
        <f aca="false">$D$9*EXP($D$11*B16)+$D$10*EXP($D$12*B16)</f>
        <v>0.128295636404989</v>
      </c>
      <c r="E16" s="0" t="n">
        <f aca="false">$E$9*EXP($E$11*B16)+$E$10*EXP($E$12*B16)</f>
        <v>0.0941277736932949</v>
      </c>
      <c r="F16" s="0" t="n">
        <f aca="false">$F$9*EXP($F$11*B16)+$F$10*EXP($F$12*B16)</f>
        <v>-0.414029283261589</v>
      </c>
      <c r="I16" s="0" t="n">
        <f aca="false">I15+0.025</f>
        <v>0.05</v>
      </c>
      <c r="J16" s="0" t="n">
        <f aca="false">$J$9*EXP(-$J$4/2/$J$5*I16)*COS(SQRT($J$8)*I16+$J$10)</f>
        <v>0.0477552194586749</v>
      </c>
      <c r="K16" s="0" t="n">
        <f aca="false">$K$9*EXP(-$K$4/2/$K$5*I16)*COS(SQRT($K$8)*I16+$K$10)</f>
        <v>-0.012980910598858</v>
      </c>
      <c r="L16" s="0" t="n">
        <f aca="false">$L$9*EXP(-$L$4/2/$L$5*I16)*COS(SQRT($L$8)*I16+$L$10)</f>
        <v>0.0351481749196486</v>
      </c>
      <c r="P16" s="0" t="n">
        <f aca="false">P15+0.1</f>
        <v>0.2</v>
      </c>
      <c r="Q16" s="0" t="n">
        <f aca="false">$Q$9*EXP(-$Q$4/2/$Q$5*P16)*COS(SQRT($Q$8)*P16+$Q$10)</f>
        <v>0.0961055438310771</v>
      </c>
      <c r="R16" s="0" t="n">
        <f aca="false">$R$9*EXP(-$R$4/2/$R$5*P16)*COS(SQRT($R$8)*P16+$R$10)</f>
        <v>-0.0421460279591417</v>
      </c>
    </row>
    <row r="17" customFormat="false" ht="13.5" hidden="false" customHeight="false" outlineLevel="0" collapsed="false">
      <c r="B17" s="0" t="n">
        <f aca="false">B16+0.1</f>
        <v>0.3</v>
      </c>
      <c r="C17" s="0" t="n">
        <f aca="false">$C$9*EXP($C$11*B17)+$C$10*EXP($C$12*B17)</f>
        <v>0.288290900461508</v>
      </c>
      <c r="D17" s="0" t="n">
        <f aca="false">$D$9*EXP($D$11*B17)+$D$10*EXP($D$12*B17)</f>
        <v>0.137167345502309</v>
      </c>
      <c r="E17" s="0" t="n">
        <f aca="false">$E$9*EXP($E$11*B17)+$E$10*EXP($E$12*B17)</f>
        <v>0.0573526230481773</v>
      </c>
      <c r="F17" s="0" t="n">
        <f aca="false">$F$9*EXP($F$11*B17)+$F$10*EXP($F$12*B17)</f>
        <v>-0.382061832372529</v>
      </c>
      <c r="I17" s="0" t="n">
        <f aca="false">I16+0.025</f>
        <v>0.075</v>
      </c>
      <c r="J17" s="0" t="n">
        <f aca="false">$J$9*EXP(-$J$4/2/$J$5*I17)*COS(SQRT($J$8)*I17+$J$10)</f>
        <v>0.0454611104864116</v>
      </c>
      <c r="K17" s="0" t="n">
        <f aca="false">$K$9*EXP(-$K$4/2/$K$5*I17)*COS(SQRT($K$8)*I17+$K$10)</f>
        <v>-0.00671101176036909</v>
      </c>
      <c r="L17" s="0" t="n">
        <f aca="false">$L$9*EXP(-$L$4/2/$L$5*I17)*COS(SQRT($L$8)*I17+$L$10)</f>
        <v>0.0393806990452169</v>
      </c>
      <c r="P17" s="0" t="n">
        <f aca="false">P16+0.1</f>
        <v>0.3</v>
      </c>
      <c r="Q17" s="0" t="n">
        <f aca="false">$Q$9*EXP(-$Q$4/2/$Q$5*P17)*COS(SQRT($Q$8)*P17+$Q$10)</f>
        <v>0.0913088940312308</v>
      </c>
      <c r="R17" s="0" t="n">
        <f aca="false">$R$9*EXP(-$R$4/2/$R$5*P17)*COS(SQRT($R$8)*P17+$R$10)</f>
        <v>-0.0380912607584965</v>
      </c>
    </row>
    <row r="18" customFormat="false" ht="13.5" hidden="false" customHeight="false" outlineLevel="0" collapsed="false">
      <c r="B18" s="0" t="n">
        <f aca="false">B17+0.1</f>
        <v>0.4</v>
      </c>
      <c r="C18" s="0" t="n">
        <f aca="false">$C$9*EXP($C$11*B18)+$C$10*EXP($C$12*B18)</f>
        <v>0.263727774721243</v>
      </c>
      <c r="D18" s="0" t="n">
        <f aca="false">$D$9*EXP($D$11*B18)+$D$10*EXP($D$12*B18)</f>
        <v>0.143482192369423</v>
      </c>
      <c r="E18" s="0" t="n">
        <f aca="false">$E$9*EXP($E$11*B18)+$E$10*EXP($E$12*B18)</f>
        <v>0.0284635557751387</v>
      </c>
      <c r="F18" s="0" t="n">
        <f aca="false">$F$9*EXP($F$11*B18)+$F$10*EXP($F$12*B18)</f>
        <v>-0.355509801297924</v>
      </c>
      <c r="I18" s="0" t="n">
        <f aca="false">I17+0.025</f>
        <v>0.1</v>
      </c>
      <c r="J18" s="0" t="n">
        <f aca="false">$J$9*EXP(-$J$4/2/$J$5*I18)*COS(SQRT($J$8)*I18+$J$10)</f>
        <v>0.0424448716591855</v>
      </c>
      <c r="K18" s="0" t="n">
        <f aca="false">$K$9*EXP(-$K$4/2/$K$5*I18)*COS(SQRT($K$8)*I18+$K$10)</f>
        <v>-0.000407465495544784</v>
      </c>
      <c r="L18" s="0" t="n">
        <f aca="false">$L$9*EXP(-$L$4/2/$L$5*I18)*COS(SQRT($L$8)*I18+$L$10)</f>
        <v>0.042956762251613</v>
      </c>
      <c r="P18" s="0" t="n">
        <f aca="false">P17+0.1</f>
        <v>0.4</v>
      </c>
      <c r="Q18" s="0" t="n">
        <f aca="false">$Q$9*EXP(-$Q$4/2/$Q$5*P18)*COS(SQRT($Q$8)*P18+$Q$10)</f>
        <v>0.0847255111013416</v>
      </c>
      <c r="R18" s="0" t="n">
        <f aca="false">$R$9*EXP(-$R$4/2/$R$5*P18)*COS(SQRT($R$8)*P18+$R$10)</f>
        <v>-0.0339618468802502</v>
      </c>
    </row>
    <row r="19" customFormat="false" ht="13.5" hidden="false" customHeight="false" outlineLevel="0" collapsed="false">
      <c r="B19" s="0" t="n">
        <f aca="false">B18+0.1</f>
        <v>0.5</v>
      </c>
      <c r="C19" s="0" t="n">
        <f aca="false">$C$9*EXP($C$11*B19)+$C$10*EXP($C$12*B19)</f>
        <v>0.243455066489648</v>
      </c>
      <c r="D19" s="0" t="n">
        <f aca="false">$D$9*EXP($D$11*B19)+$D$10*EXP($D$12*B19)</f>
        <v>0.147778386047396</v>
      </c>
      <c r="E19" s="0" t="n">
        <f aca="false">$E$9*EXP($E$11*B19)+$E$10*EXP($E$12*B19)</f>
        <v>0.00584137401151197</v>
      </c>
      <c r="F19" s="0" t="n">
        <f aca="false">$F$9*EXP($F$11*B19)+$F$10*EXP($F$12*B19)</f>
        <v>-0.333290372920388</v>
      </c>
      <c r="I19" s="0" t="n">
        <f aca="false">I18+0.025</f>
        <v>0.125</v>
      </c>
      <c r="J19" s="0" t="n">
        <f aca="false">$J$9*EXP(-$J$4/2/$J$5*I19)*COS(SQRT($J$8)*I19+$J$10)</f>
        <v>0.0387651689478702</v>
      </c>
      <c r="K19" s="0" t="n">
        <f aca="false">$K$9*EXP(-$K$4/2/$K$5*I19)*COS(SQRT($K$8)*I19+$K$10)</f>
        <v>0.00582527268123621</v>
      </c>
      <c r="L19" s="0" t="n">
        <f aca="false">$L$9*EXP(-$L$4/2/$L$5*I19)*COS(SQRT($L$8)*I19+$L$10)</f>
        <v>0.04581819465943</v>
      </c>
      <c r="P19" s="0" t="n">
        <f aca="false">P18+0.1</f>
        <v>0.5</v>
      </c>
      <c r="Q19" s="0" t="n">
        <f aca="false">$Q$9*EXP(-$Q$4/2/$Q$5*P19)*COS(SQRT($Q$8)*P19+$Q$10)</f>
        <v>0.0764842187284489</v>
      </c>
      <c r="R19" s="0" t="n">
        <f aca="false">$R$9*EXP(-$R$4/2/$R$5*P19)*COS(SQRT($R$8)*P19+$R$10)</f>
        <v>-0.0297658786537277</v>
      </c>
    </row>
    <row r="20" customFormat="false" ht="13.5" hidden="false" customHeight="false" outlineLevel="0" collapsed="false">
      <c r="B20" s="0" t="n">
        <f aca="false">B19+0.1</f>
        <v>0.6</v>
      </c>
      <c r="C20" s="0" t="n">
        <f aca="false">$C$9*EXP($C$11*B20)+$C$10*EXP($C$12*B20)</f>
        <v>0.226611595348129</v>
      </c>
      <c r="D20" s="0" t="n">
        <f aca="false">$D$9*EXP($D$11*B20)+$D$10*EXP($D$12*B20)</f>
        <v>0.150483832469776</v>
      </c>
      <c r="E20" s="0" t="n">
        <f aca="false">$E$9*EXP($E$11*B20)+$E$10*EXP($E$12*B20)</f>
        <v>-0.0118021138362606</v>
      </c>
      <c r="F20" s="0" t="n">
        <f aca="false">$F$9*EXP($F$11*B20)+$F$10*EXP($F$12*B20)</f>
        <v>-0.314541472062742</v>
      </c>
      <c r="I20" s="0" t="n">
        <f aca="false">I19+0.025</f>
        <v>0.15</v>
      </c>
      <c r="J20" s="0" t="n">
        <f aca="false">$J$9*EXP(-$J$4/2/$J$5*I20)*COS(SQRT($J$8)*I20+$J$10)</f>
        <v>0.0344908973758611</v>
      </c>
      <c r="K20" s="0" t="n">
        <f aca="false">$K$9*EXP(-$K$4/2/$K$5*I20)*COS(SQRT($K$8)*I20+$K$10)</f>
        <v>0.011885200760674</v>
      </c>
      <c r="L20" s="0" t="n">
        <f aca="false">$L$9*EXP(-$L$4/2/$L$5*I20)*COS(SQRT($L$8)*I20+$L$10)</f>
        <v>0.0479187131914245</v>
      </c>
      <c r="P20" s="0" t="n">
        <f aca="false">P19+0.1</f>
        <v>0.6</v>
      </c>
      <c r="Q20" s="0" t="n">
        <f aca="false">$Q$9*EXP(-$Q$4/2/$Q$5*P20)*COS(SQRT($Q$8)*P20+$Q$10)</f>
        <v>0.0667462825841308</v>
      </c>
      <c r="R20" s="0" t="n">
        <f aca="false">$R$9*EXP(-$R$4/2/$R$5*P20)*COS(SQRT($R$8)*P20+$R$10)</f>
        <v>-0.0255115788334712</v>
      </c>
    </row>
    <row r="21" customFormat="false" ht="13.5" hidden="false" customHeight="false" outlineLevel="0" collapsed="false">
      <c r="B21" s="0" t="n">
        <f aca="false">B20+0.1</f>
        <v>0.7</v>
      </c>
      <c r="C21" s="0" t="n">
        <f aca="false">$C$9*EXP($C$11*B21)+$C$10*EXP($C$12*B21)</f>
        <v>0.212511811902541</v>
      </c>
      <c r="D21" s="0" t="n">
        <f aca="false">$D$9*EXP($D$11*B21)+$D$10*EXP($D$12*B21)</f>
        <v>0.151938678992055</v>
      </c>
      <c r="E21" s="0" t="n">
        <f aca="false">$E$9*EXP($E$11*B21)+$E$10*EXP($E$12*B21)</f>
        <v>-0.0254917287372881</v>
      </c>
      <c r="F21" s="0" t="n">
        <f aca="false">$F$9*EXP($F$11*B21)+$F$10*EXP($F$12*B21)</f>
        <v>-0.298576673550317</v>
      </c>
      <c r="I21" s="0" t="n">
        <f aca="false">I20+0.025</f>
        <v>0.175</v>
      </c>
      <c r="J21" s="0" t="n">
        <f aca="false">$J$9*EXP(-$J$4/2/$J$5*I21)*COS(SQRT($J$8)*I21+$J$10)</f>
        <v>0.0296999180719895</v>
      </c>
      <c r="K21" s="0" t="n">
        <f aca="false">$K$9*EXP(-$K$4/2/$K$5*I21)*COS(SQRT($K$8)*I21+$K$10)</f>
        <v>0.0176744236299109</v>
      </c>
      <c r="L21" s="0" t="n">
        <f aca="false">$L$9*EXP(-$L$4/2/$L$5*I21)*COS(SQRT($L$8)*I21+$L$10)</f>
        <v>0.0492246697376593</v>
      </c>
      <c r="P21" s="0" t="n">
        <f aca="false">P20+0.1</f>
        <v>0.7</v>
      </c>
      <c r="Q21" s="0" t="n">
        <f aca="false">$Q$9*EXP(-$Q$4/2/$Q$5*P21)*COS(SQRT($Q$8)*P21+$Q$10)</f>
        <v>0.0557022546766217</v>
      </c>
      <c r="R21" s="0" t="n">
        <f aca="false">$R$9*EXP(-$R$4/2/$R$5*P21)*COS(SQRT($R$8)*P21+$R$10)</f>
        <v>-0.0212072844852743</v>
      </c>
    </row>
    <row r="22" customFormat="false" ht="13.5" hidden="false" customHeight="false" outlineLevel="0" collapsed="false">
      <c r="B22" s="0" t="n">
        <f aca="false">B21+0.1</f>
        <v>0.8</v>
      </c>
      <c r="C22" s="0" t="n">
        <f aca="false">$C$9*EXP($C$11*B22)+$C$10*EXP($C$12*B22)</f>
        <v>0.200609919328516</v>
      </c>
      <c r="D22" s="0" t="n">
        <f aca="false">$D$9*EXP($D$11*B22)+$D$10*EXP($D$12*B22)</f>
        <v>0.152413252411421</v>
      </c>
      <c r="E22" s="0" t="n">
        <f aca="false">$E$9*EXP($E$11*B22)+$E$10*EXP($E$12*B22)</f>
        <v>-0.0360427371081319</v>
      </c>
      <c r="F22" s="0" t="n">
        <f aca="false">$F$9*EXP($F$11*B22)+$F$10*EXP($F$12*B22)</f>
        <v>-0.284849323353742</v>
      </c>
      <c r="I22" s="0" t="n">
        <f aca="false">I21+0.025</f>
        <v>0.2</v>
      </c>
      <c r="J22" s="0" t="n">
        <f aca="false">$J$9*EXP(-$J$4/2/$J$5*I22)*COS(SQRT($J$8)*I22+$J$10)</f>
        <v>0.0244776628697666</v>
      </c>
      <c r="K22" s="0" t="n">
        <f aca="false">$K$9*EXP(-$K$4/2/$K$5*I22)*COS(SQRT($K$8)*I22+$K$10)</f>
        <v>0.0231007183418535</v>
      </c>
      <c r="L22" s="0" t="n">
        <f aca="false">$L$9*EXP(-$L$4/2/$L$5*I22)*COS(SQRT($L$8)*I22+$L$10)</f>
        <v>0.0497155895453485</v>
      </c>
      <c r="P22" s="0" t="n">
        <f aca="false">P21+0.1</f>
        <v>0.8</v>
      </c>
      <c r="Q22" s="0" t="n">
        <f aca="false">$Q$9*EXP(-$Q$4/2/$Q$5*P22)*COS(SQRT($Q$8)*P22+$Q$10)</f>
        <v>0.0435682446276712</v>
      </c>
      <c r="R22" s="0" t="n">
        <f aca="false">$R$9*EXP(-$R$4/2/$R$5*P22)*COS(SQRT($R$8)*P22+$R$10)</f>
        <v>-0.0168614306482014</v>
      </c>
    </row>
    <row r="23" customFormat="false" ht="13.5" hidden="false" customHeight="false" outlineLevel="0" collapsed="false">
      <c r="B23" s="0" t="n">
        <f aca="false">B22+0.1</f>
        <v>0.9</v>
      </c>
      <c r="C23" s="0" t="n">
        <f aca="false">$C$9*EXP($C$11*B23)+$C$10*EXP($C$12*B23)</f>
        <v>0.190471325552049</v>
      </c>
      <c r="D23" s="0" t="n">
        <f aca="false">$D$9*EXP($D$11*B23)+$D$10*EXP($D$12*B23)</f>
        <v>0.15212233169449</v>
      </c>
      <c r="E23" s="0" t="n">
        <f aca="false">$E$9*EXP($E$11*B23)+$E$10*EXP($E$12*B23)</f>
        <v>-0.0441036709659463</v>
      </c>
      <c r="F23" s="0" t="n">
        <f aca="false">$F$9*EXP($F$11*B23)+$F$10*EXP($F$12*B23)</f>
        <v>-0.272923990375554</v>
      </c>
      <c r="I23" s="0" t="n">
        <f aca="false">I22+0.025</f>
        <v>0.225</v>
      </c>
      <c r="J23" s="0" t="n">
        <f aca="false">$J$9*EXP(-$J$4/2/$J$5*I23)*COS(SQRT($J$8)*I23+$J$10)</f>
        <v>0.0189156311135849</v>
      </c>
      <c r="K23" s="0" t="n">
        <f aca="false">$K$9*EXP(-$K$4/2/$K$5*I23)*COS(SQRT($K$8)*I23+$K$10)</f>
        <v>0.0280789865111796</v>
      </c>
      <c r="L23" s="0" t="n">
        <f aca="false">$L$9*EXP(-$L$4/2/$L$5*I23)*COS(SQRT($L$8)*I23+$L$10)</f>
        <v>0.049384491229387</v>
      </c>
      <c r="P23" s="0" t="n">
        <f aca="false">P22+0.1</f>
        <v>0.9</v>
      </c>
      <c r="Q23" s="0" t="n">
        <f aca="false">$Q$9*EXP(-$Q$4/2/$Q$5*P23)*COS(SQRT($Q$8)*P23+$Q$10)</f>
        <v>0.0305816908378289</v>
      </c>
      <c r="R23" s="0" t="n">
        <f aca="false">$R$9*EXP(-$R$4/2/$R$5*P23)*COS(SQRT($R$8)*P23+$R$10)</f>
        <v>-0.0124825338046114</v>
      </c>
    </row>
    <row r="24" customFormat="false" ht="13.5" hidden="false" customHeight="false" outlineLevel="0" collapsed="false">
      <c r="B24" s="0" t="n">
        <f aca="false">B23+0.1</f>
        <v>1</v>
      </c>
      <c r="C24" s="0" t="n">
        <f aca="false">$C$9*EXP($C$11*B24)+$C$10*EXP($C$12*B24)</f>
        <v>0.181749928253319</v>
      </c>
      <c r="D24" s="0" t="n">
        <f aca="false">$D$9*EXP($D$11*B24)+$D$10*EXP($D$12*B24)</f>
        <v>0.151236504318489</v>
      </c>
      <c r="E24" s="0" t="n">
        <f aca="false">$E$9*EXP($E$11*B24)+$E$10*EXP($E$12*B24)</f>
        <v>-0.0501903988802203</v>
      </c>
      <c r="F24" s="0" t="n">
        <f aca="false">$F$9*EXP($F$11*B24)+$F$10*EXP($F$12*B24)</f>
        <v>-0.262453751068369</v>
      </c>
      <c r="I24" s="0" t="n">
        <f aca="false">I23+0.025</f>
        <v>0.25</v>
      </c>
      <c r="J24" s="0" t="n">
        <f aca="false">$J$9*EXP(-$J$4/2/$J$5*I24)*COS(SQRT($J$8)*I24+$J$10)</f>
        <v>0.0131098048083245</v>
      </c>
      <c r="K24" s="0" t="n">
        <f aca="false">$K$9*EXP(-$K$4/2/$K$5*I24)*COS(SQRT($K$8)*I24+$K$10)</f>
        <v>0.0325325712531975</v>
      </c>
      <c r="L24" s="0" t="n">
        <f aca="false">$L$9*EXP(-$L$4/2/$L$5*I24)*COS(SQRT($L$8)*I24+$L$10)</f>
        <v>0.0482379834192468</v>
      </c>
      <c r="P24" s="0" t="n">
        <f aca="false">P23+0.1</f>
        <v>1</v>
      </c>
      <c r="Q24" s="0" t="n">
        <f aca="false">$Q$9*EXP(-$Q$4/2/$Q$5*P24)*COS(SQRT($Q$8)*P24+$Q$10)</f>
        <v>0.0169967142900241</v>
      </c>
      <c r="R24" s="0" t="n">
        <f aca="false">$R$9*EXP(-$R$4/2/$R$5*P24)*COS(SQRT($R$8)*P24+$R$10)</f>
        <v>-0.00807917519057846</v>
      </c>
    </row>
    <row r="25" customFormat="false" ht="13.5" hidden="false" customHeight="false" outlineLevel="0" collapsed="false">
      <c r="B25" s="0" t="n">
        <f aca="false">B24+0.1</f>
        <v>1.1</v>
      </c>
      <c r="C25" s="0" t="n">
        <f aca="false">$C$9*EXP($C$11*B25)+$C$10*EXP($C$12*B25)</f>
        <v>0.174170040918591</v>
      </c>
      <c r="D25" s="0" t="n">
        <f aca="false">$D$9*EXP($D$11*B25)+$D$10*EXP($D$12*B25)</f>
        <v>0.149891202112939</v>
      </c>
      <c r="E25" s="0" t="n">
        <f aca="false">$E$9*EXP($E$11*B25)+$E$10*EXP($E$12*B25)</f>
        <v>-0.0547132353850926</v>
      </c>
      <c r="F25" s="0" t="n">
        <f aca="false">$F$9*EXP($F$11*B25)+$F$10*EXP($F$12*B25)</f>
        <v>-0.253162115109336</v>
      </c>
      <c r="I25" s="0" t="n">
        <f aca="false">I24+0.025</f>
        <v>0.275</v>
      </c>
      <c r="J25" s="0" t="n">
        <f aca="false">$J$9*EXP(-$J$4/2/$J$5*I25)*COS(SQRT($J$8)*I25+$J$10)</f>
        <v>0.00715900927510369</v>
      </c>
      <c r="K25" s="0" t="n">
        <f aca="false">$K$9*EXP(-$K$4/2/$K$5*I25)*COS(SQRT($K$8)*I25+$K$10)</f>
        <v>0.0363944185952625</v>
      </c>
      <c r="L25" s="0" t="n">
        <f aca="false">$L$9*EXP(-$L$4/2/$L$5*I25)*COS(SQRT($L$8)*I25+$L$10)</f>
        <v>0.0462961367549622</v>
      </c>
      <c r="P25" s="0" t="n">
        <f aca="false">P24+0.1</f>
        <v>1.1</v>
      </c>
      <c r="Q25" s="0" t="n">
        <f aca="false">$Q$9*EXP(-$Q$4/2/$Q$5*P25)*COS(SQRT($Q$8)*P25+$Q$10)</f>
        <v>0.00307914590824661</v>
      </c>
      <c r="R25" s="0" t="n">
        <f aca="false">$R$9*EXP(-$R$4/2/$R$5*P25)*COS(SQRT($R$8)*P25+$R$10)</f>
        <v>-0.00365998397941621</v>
      </c>
    </row>
    <row r="26" customFormat="false" ht="13.5" hidden="false" customHeight="false" outlineLevel="0" collapsed="false">
      <c r="B26" s="0" t="n">
        <f aca="false">B25+0.1</f>
        <v>1.2</v>
      </c>
      <c r="C26" s="0" t="n">
        <f aca="false">$C$9*EXP($C$11*B26)+$C$10*EXP($C$12*B26)</f>
        <v>0.167512011671748</v>
      </c>
      <c r="D26" s="0" t="n">
        <f aca="false">$D$9*EXP($D$11*B26)+$D$10*EXP($D$12*B26)</f>
        <v>0.148193890735539</v>
      </c>
      <c r="E26" s="0" t="n">
        <f aca="false">$E$9*EXP($E$11*B26)+$E$10*EXP($E$12*B26)</f>
        <v>-0.0579985112542621</v>
      </c>
      <c r="F26" s="0" t="n">
        <f aca="false">$F$9*EXP($F$11*B26)+$F$10*EXP($F$12*B26)</f>
        <v>-0.24482864386222</v>
      </c>
      <c r="I26" s="0" t="n">
        <f aca="false">I25+0.025</f>
        <v>0.3</v>
      </c>
      <c r="J26" s="0" t="n">
        <f aca="false">$J$9*EXP(-$J$4/2/$J$5*I26)*COS(SQRT($J$8)*I26+$J$10)</f>
        <v>0.00116324704124406</v>
      </c>
      <c r="K26" s="0" t="n">
        <f aca="false">$K$9*EXP(-$K$4/2/$K$5*I26)*COS(SQRT($K$8)*I26+$K$10)</f>
        <v>0.0396080661043382</v>
      </c>
      <c r="L26" s="0" t="n">
        <f aca="false">$L$9*EXP(-$L$4/2/$L$5*I26)*COS(SQRT($L$8)*I26+$L$10)</f>
        <v>0.0435921336581065</v>
      </c>
      <c r="P26" s="0" t="n">
        <f aca="false">P25+0.1</f>
        <v>1.2</v>
      </c>
      <c r="Q26" s="0" t="n">
        <f aca="false">$Q$9*EXP(-$Q$4/2/$Q$5*P26)*COS(SQRT($Q$8)*P26+$Q$10)</f>
        <v>-0.0108986752239871</v>
      </c>
      <c r="R26" s="0" t="n">
        <f aca="false">$R$9*EXP(-$R$4/2/$R$5*P26)*COS(SQRT($R$8)*P26+$R$10)</f>
        <v>0.000766379628739292</v>
      </c>
    </row>
    <row r="27" customFormat="false" ht="13.5" hidden="false" customHeight="false" outlineLevel="0" collapsed="false">
      <c r="B27" s="0" t="n">
        <f aca="false">B26+0.1</f>
        <v>1.3</v>
      </c>
      <c r="C27" s="0" t="n">
        <f aca="false">$C$9*EXP($C$11*B27)+$C$10*EXP($C$12*B27)</f>
        <v>0.161600780369668</v>
      </c>
      <c r="D27" s="0" t="n">
        <f aca="false">$D$9*EXP($D$11*B27)+$D$10*EXP($D$12*B27)</f>
        <v>0.14622979003964</v>
      </c>
      <c r="E27" s="0" t="n">
        <f aca="false">$E$9*EXP($E$11*B27)+$E$10*EXP($E$12*B27)</f>
        <v>-0.0603057364114629</v>
      </c>
      <c r="F27" s="0" t="n">
        <f aca="false">$F$9*EXP($F$11*B27)+$F$10*EXP($F$12*B27)</f>
        <v>-0.237277507111159</v>
      </c>
      <c r="I27" s="0" t="n">
        <f aca="false">I26+0.025</f>
        <v>0.325</v>
      </c>
      <c r="J27" s="0" t="n">
        <f aca="false">$J$9*EXP(-$J$4/2/$J$5*I27)*COS(SQRT($J$8)*I27+$J$10)</f>
        <v>-0.00477796720675769</v>
      </c>
      <c r="K27" s="0" t="n">
        <f aca="false">$K$9*EXP(-$K$4/2/$K$5*I27)*COS(SQRT($K$8)*I27+$K$10)</f>
        <v>0.0421284445383866</v>
      </c>
      <c r="L27" s="0" t="n">
        <f aca="false">$L$9*EXP(-$L$4/2/$L$5*I27)*COS(SQRT($L$8)*I27+$L$10)</f>
        <v>0.0401717019716202</v>
      </c>
      <c r="P27" s="0" t="n">
        <f aca="false">P26+0.1</f>
        <v>1.3</v>
      </c>
      <c r="Q27" s="0" t="n">
        <f aca="false">$Q$9*EXP(-$Q$4/2/$Q$5*P27)*COS(SQRT($Q$8)*P27+$Q$10)</f>
        <v>-0.0246632309968834</v>
      </c>
      <c r="R27" s="0" t="n">
        <f aca="false">$R$9*EXP(-$R$4/2/$R$5*P27)*COS(SQRT($R$8)*P27+$R$10)</f>
        <v>0.0051912413781501</v>
      </c>
    </row>
    <row r="28" customFormat="false" ht="13.5" hidden="false" customHeight="false" outlineLevel="0" collapsed="false">
      <c r="B28" s="0" t="n">
        <f aca="false">B27+0.1</f>
        <v>1.4</v>
      </c>
      <c r="C28" s="0" t="n">
        <f aca="false">$C$9*EXP($C$11*B28)+$C$10*EXP($C$12*B28)</f>
        <v>0.156296773610328</v>
      </c>
      <c r="D28" s="0" t="n">
        <f aca="false">$D$9*EXP($D$11*B28)+$D$10*EXP($D$12*B28)</f>
        <v>0.144066425508356</v>
      </c>
      <c r="E28" s="0" t="n">
        <f aca="false">$E$9*EXP($E$11*B28)+$E$10*EXP($E$12*B28)</f>
        <v>-0.0618412560025349</v>
      </c>
      <c r="F28" s="0" t="n">
        <f aca="false">$F$9*EXP($F$11*B28)+$F$10*EXP($F$12*B28)</f>
        <v>-0.230368377714834</v>
      </c>
      <c r="I28" s="0" t="n">
        <f aca="false">I27+0.025</f>
        <v>0.35</v>
      </c>
      <c r="J28" s="0" t="n">
        <f aca="false">$J$9*EXP(-$J$4/2/$J$5*I28)*COS(SQRT($J$8)*I28+$J$10)</f>
        <v>-0.0105672431382959</v>
      </c>
      <c r="K28" s="0" t="n">
        <f aca="false">$K$9*EXP(-$K$4/2/$K$5*I28)*COS(SQRT($K$8)*I28+$K$10)</f>
        <v>0.0439224815899252</v>
      </c>
      <c r="L28" s="0" t="n">
        <f aca="false">$L$9*EXP(-$L$4/2/$L$5*I28)*COS(SQRT($L$8)*I28+$L$10)</f>
        <v>0.0360923421245607</v>
      </c>
      <c r="P28" s="0" t="n">
        <f aca="false">P27+0.1</f>
        <v>1.4</v>
      </c>
      <c r="Q28" s="0" t="n">
        <f aca="false">$Q$9*EXP(-$Q$4/2/$Q$5*P28)*COS(SQRT($Q$8)*P28+$Q$10)</f>
        <v>-0.0379451764788155</v>
      </c>
      <c r="R28" s="0" t="n">
        <f aca="false">$R$9*EXP(-$R$4/2/$R$5*P28)*COS(SQRT($R$8)*P28+$R$10)</f>
        <v>0.00960592995624066</v>
      </c>
    </row>
    <row r="29" customFormat="false" ht="13.5" hidden="false" customHeight="false" outlineLevel="0" collapsed="false">
      <c r="B29" s="0" t="n">
        <f aca="false">B28+0.1</f>
        <v>1.5</v>
      </c>
      <c r="C29" s="0" t="n">
        <f aca="false">$C$9*EXP($C$11*B29)+$C$10*EXP($C$12*B29)</f>
        <v>0.151488659967802</v>
      </c>
      <c r="D29" s="0" t="n">
        <f aca="false">$D$9*EXP($D$11*B29)+$D$10*EXP($D$12*B29)</f>
        <v>0.141757249597763</v>
      </c>
      <c r="E29" s="0" t="n">
        <f aca="false">$E$9*EXP($E$11*B29)+$E$10*EXP($E$12*B29)</f>
        <v>-0.0627691161571825</v>
      </c>
      <c r="F29" s="0" t="n">
        <f aca="false">$F$9*EXP($F$11*B29)+$F$10*EXP($F$12*B29)</f>
        <v>-0.223989186495023</v>
      </c>
      <c r="I29" s="0" t="n">
        <f aca="false">I28+0.025</f>
        <v>0.375</v>
      </c>
      <c r="J29" s="0" t="n">
        <f aca="false">$J$9*EXP(-$J$4/2/$J$5*I29)*COS(SQRT($J$8)*I29+$J$10)</f>
        <v>-0.0161108961016006</v>
      </c>
      <c r="K29" s="0" t="n">
        <f aca="false">$K$9*EXP(-$K$4/2/$K$5*I29)*COS(SQRT($K$8)*I29+$K$10)</f>
        <v>0.0449695001910682</v>
      </c>
      <c r="L29" s="0" t="n">
        <f aca="false">$L$9*EXP(-$L$4/2/$L$5*I29)*COS(SQRT($L$8)*I29+$L$10)</f>
        <v>0.0314223608755826</v>
      </c>
      <c r="P29" s="0" t="n">
        <f aca="false">P28+0.1</f>
        <v>1.5</v>
      </c>
      <c r="Q29" s="0" t="n">
        <f aca="false">$Q$9*EXP(-$Q$4/2/$Q$5*P29)*COS(SQRT($Q$8)*P29+$Q$10)</f>
        <v>-0.0504846104599858</v>
      </c>
      <c r="R29" s="0" t="n">
        <f aca="false">$R$9*EXP(-$R$4/2/$R$5*P29)*COS(SQRT($R$8)*P29+$R$10)</f>
        <v>0.0140017939865944</v>
      </c>
    </row>
    <row r="30" customFormat="false" ht="13.5" hidden="false" customHeight="false" outlineLevel="0" collapsed="false">
      <c r="B30" s="0" t="n">
        <f aca="false">B29+0.1</f>
        <v>1.6</v>
      </c>
      <c r="C30" s="0" t="n">
        <f aca="false">$C$9*EXP($C$11*B30)+$C$10*EXP($C$12*B30)</f>
        <v>0.147087585370323</v>
      </c>
      <c r="D30" s="0" t="n">
        <f aca="false">$D$9*EXP($D$11*B30)+$D$10*EXP($D$12*B30)</f>
        <v>0.139344523030598</v>
      </c>
      <c r="E30" s="0" t="n">
        <f aca="false">$E$9*EXP($E$11*B30)+$E$10*EXP($E$12*B30)</f>
        <v>-0.0632197095655287</v>
      </c>
      <c r="F30" s="0" t="n">
        <f aca="false">$F$9*EXP($F$11*B30)+$F$10*EXP($F$12*B30)</f>
        <v>-0.218050357275576</v>
      </c>
      <c r="I30" s="0" t="n">
        <f aca="false">I29+0.025</f>
        <v>0.4</v>
      </c>
      <c r="J30" s="0" t="n">
        <f aca="false">$J$9*EXP(-$J$4/2/$J$5*I30)*COS(SQRT($J$8)*I30+$J$10)</f>
        <v>-0.0213204478332799</v>
      </c>
      <c r="K30" s="0" t="n">
        <f aca="false">$K$9*EXP(-$K$4/2/$K$5*I30)*COS(SQRT($K$8)*I30+$K$10)</f>
        <v>0.0452614073328119</v>
      </c>
      <c r="L30" s="0" t="n">
        <f aca="false">$L$9*EXP(-$L$4/2/$L$5*I30)*COS(SQRT($L$8)*I30+$L$10)</f>
        <v>0.0262397278663416</v>
      </c>
      <c r="P30" s="0" t="n">
        <f aca="false">P29+0.1</f>
        <v>1.6</v>
      </c>
      <c r="Q30" s="0" t="n">
        <f aca="false">$Q$9*EXP(-$Q$4/2/$Q$5*P30)*COS(SQRT($Q$8)*P30+$Q$10)</f>
        <v>-0.062036161201268</v>
      </c>
      <c r="R30" s="0" t="n">
        <f aca="false">$R$9*EXP(-$R$4/2/$R$5*P30)*COS(SQRT($R$8)*P30+$R$10)</f>
        <v>0.0183702189828825</v>
      </c>
    </row>
    <row r="31" customFormat="false" ht="13.5" hidden="false" customHeight="false" outlineLevel="0" collapsed="false">
      <c r="B31" s="0" t="n">
        <f aca="false">B30+0.1</f>
        <v>1.7</v>
      </c>
      <c r="C31" s="0" t="n">
        <f aca="false">$C$9*EXP($C$11*B31)+$C$10*EXP($C$12*B31)</f>
        <v>0.143022586197273</v>
      </c>
      <c r="D31" s="0" t="n">
        <f aca="false">$D$9*EXP($D$11*B31)+$D$10*EXP($D$12*B31)</f>
        <v>0.136861607252078</v>
      </c>
      <c r="E31" s="0" t="n">
        <f aca="false">$E$9*EXP($E$11*B31)+$E$10*EXP($E$12*B31)</f>
        <v>-0.0632966545050432</v>
      </c>
      <c r="F31" s="0" t="n">
        <f aca="false">$F$9*EXP($F$11*B31)+$F$10*EXP($F$12*B31)</f>
        <v>-0.212480219647511</v>
      </c>
      <c r="I31" s="0" t="n">
        <f aca="false">I30+0.025</f>
        <v>0.425</v>
      </c>
      <c r="J31" s="0" t="n">
        <f aca="false">$J$9*EXP(-$J$4/2/$J$5*I31)*COS(SQRT($J$8)*I31+$J$10)</f>
        <v>-0.0261140227764058</v>
      </c>
      <c r="K31" s="0" t="n">
        <f aca="false">$K$9*EXP(-$K$4/2/$K$5*I31)*COS(SQRT($K$8)*I31+$K$10)</f>
        <v>0.044802672858721</v>
      </c>
      <c r="L31" s="0" t="n">
        <f aca="false">$L$9*EXP(-$L$4/2/$L$5*I31)*COS(SQRT($L$8)*I31+$L$10)</f>
        <v>0.0206307741208398</v>
      </c>
      <c r="P31" s="0" t="n">
        <f aca="false">P30+0.1</f>
        <v>1.7</v>
      </c>
      <c r="Q31" s="0" t="n">
        <f aca="false">$Q$9*EXP(-$Q$4/2/$Q$5*P31)*COS(SQRT($Q$8)*P31+$Q$10)</f>
        <v>-0.0723737878702569</v>
      </c>
      <c r="R31" s="0" t="n">
        <f aca="false">$R$9*EXP(-$R$4/2/$R$5*P31)*COS(SQRT($R$8)*P31+$R$10)</f>
        <v>0.0227026442304994</v>
      </c>
    </row>
    <row r="32" customFormat="false" ht="13.5" hidden="false" customHeight="false" outlineLevel="0" collapsed="false">
      <c r="B32" s="0" t="n">
        <f aca="false">B31+0.1</f>
        <v>1.8</v>
      </c>
      <c r="C32" s="0" t="n">
        <f aca="false">$C$9*EXP($C$11*B32)+$C$10*EXP($C$12*B32)</f>
        <v>0.139236939463027</v>
      </c>
      <c r="D32" s="0" t="n">
        <f aca="false">$D$9*EXP($D$11*B32)+$D$10*EXP($D$12*B32)</f>
        <v>0.134334788363404</v>
      </c>
      <c r="E32" s="0" t="n">
        <f aca="false">$E$9*EXP($E$11*B32)+$E$10*EXP($E$12*B32)</f>
        <v>-0.0630822682653489</v>
      </c>
      <c r="F32" s="0" t="n">
        <f aca="false">$F$9*EXP($F$11*B32)+$F$10*EXP($F$12*B32)</f>
        <v>-0.207221358828</v>
      </c>
      <c r="I32" s="0" t="n">
        <f aca="false">I31+0.025</f>
        <v>0.45</v>
      </c>
      <c r="J32" s="0" t="n">
        <f aca="false">$J$9*EXP(-$J$4/2/$J$5*I32)*COS(SQRT($J$8)*I32+$J$10)</f>
        <v>-0.0304176182445652</v>
      </c>
      <c r="K32" s="0" t="n">
        <f aca="false">$K$9*EXP(-$K$4/2/$K$5*I32)*COS(SQRT($K$8)*I32+$K$10)</f>
        <v>0.043610101166339</v>
      </c>
      <c r="L32" s="0" t="n">
        <f aca="false">$L$9*EXP(-$L$4/2/$L$5*I32)*COS(SQRT($L$8)*I32+$L$10)</f>
        <v>0.0146887542113952</v>
      </c>
      <c r="P32" s="0" t="n">
        <f aca="false">P31+0.1</f>
        <v>1.8</v>
      </c>
      <c r="Q32" s="0" t="n">
        <f aca="false">$Q$9*EXP(-$Q$4/2/$Q$5*P32)*COS(SQRT($Q$8)*P32+$Q$10)</f>
        <v>-0.0812952037099891</v>
      </c>
      <c r="R32" s="0" t="n">
        <f aca="false">$R$9*EXP(-$R$4/2/$R$5*P32)*COS(SQRT($R$8)*P32+$R$10)</f>
        <v>0.026990579562823</v>
      </c>
    </row>
    <row r="33" customFormat="false" ht="13.5" hidden="false" customHeight="false" outlineLevel="0" collapsed="false">
      <c r="B33" s="0" t="n">
        <f aca="false">B32+0.1</f>
        <v>1.9</v>
      </c>
      <c r="C33" s="0" t="n">
        <f aca="false">$C$9*EXP($C$11*B33)+$C$10*EXP($C$12*B33)</f>
        <v>0.135685258622118</v>
      </c>
      <c r="D33" s="0" t="n">
        <f aca="false">$D$9*EXP($D$11*B33)+$D$10*EXP($D$12*B33)</f>
        <v>0.131784728265285</v>
      </c>
      <c r="E33" s="0" t="n">
        <f aca="false">$E$9*EXP($E$11*B33)+$E$10*EXP($E$12*B33)</f>
        <v>-0.0626419221686153</v>
      </c>
      <c r="F33" s="0" t="n">
        <f aca="false">$F$9*EXP($F$11*B33)+$F$10*EXP($F$12*B33)</f>
        <v>-0.202227711147566</v>
      </c>
      <c r="I33" s="0" t="n">
        <f aca="false">I32+0.025</f>
        <v>0.475</v>
      </c>
      <c r="J33" s="0" t="n">
        <f aca="false">$J$9*EXP(-$J$4/2/$J$5*I33)*COS(SQRT($J$8)*I33+$J$10)</f>
        <v>-0.0341662290191829</v>
      </c>
      <c r="K33" s="0" t="n">
        <f aca="false">$K$9*EXP(-$K$4/2/$K$5*I33)*COS(SQRT($K$8)*I33+$K$10)</f>
        <v>0.0417124021316796</v>
      </c>
      <c r="L33" s="0" t="n">
        <f aca="false">$L$9*EXP(-$L$4/2/$L$5*I33)*COS(SQRT($L$8)*I33+$L$10)</f>
        <v>0.00851229603415491</v>
      </c>
      <c r="P33" s="0" t="n">
        <f aca="false">P32+0.1</f>
        <v>1.9</v>
      </c>
      <c r="Q33" s="0" t="n">
        <f aca="false">$Q$9*EXP(-$Q$4/2/$Q$5*P33)*COS(SQRT($Q$8)*P33+$Q$10)</f>
        <v>-0.0886258343877353</v>
      </c>
      <c r="R33" s="0" t="n">
        <f aca="false">$R$9*EXP(-$R$4/2/$R$5*P33)*COS(SQRT($R$8)*P33+$R$10)</f>
        <v>0.031225621999223</v>
      </c>
    </row>
    <row r="34" customFormat="false" ht="13.5" hidden="false" customHeight="false" outlineLevel="0" collapsed="false">
      <c r="B34" s="0" t="n">
        <f aca="false">B33+0.1</f>
        <v>2</v>
      </c>
      <c r="C34" s="0" t="n">
        <f aca="false">$C$9*EXP($C$11*B34)+$C$10*EXP($C$12*B34)</f>
        <v>0.132331182650873</v>
      </c>
      <c r="D34" s="0" t="n">
        <f aca="false">$D$9*EXP($D$11*B34)+$D$10*EXP($D$12*B34)</f>
        <v>0.129227619183451</v>
      </c>
      <c r="E34" s="0" t="n">
        <f aca="false">$E$9*EXP($E$11*B34)+$E$10*EXP($E$12*B34)</f>
        <v>-0.0620275067022072</v>
      </c>
      <c r="F34" s="0" t="n">
        <f aca="false">$F$9*EXP($F$11*B34)+$F$10*EXP($F$12*B34)</f>
        <v>-0.197462252820502</v>
      </c>
      <c r="I34" s="0" t="n">
        <f aca="false">I33+0.025</f>
        <v>0.5</v>
      </c>
      <c r="J34" s="0" t="n">
        <f aca="false">$J$9*EXP(-$J$4/2/$J$5*I34)*COS(SQRT($J$8)*I34+$J$10)</f>
        <v>-0.0373048096088138</v>
      </c>
      <c r="K34" s="0" t="n">
        <f aca="false">$K$9*EXP(-$K$4/2/$K$5*I34)*COS(SQRT($K$8)*I34+$K$10)</f>
        <v>0.0391495708083473</v>
      </c>
      <c r="L34" s="0" t="n">
        <f aca="false">$L$9*EXP(-$L$4/2/$L$5*I34)*COS(SQRT($L$8)*I34+$L$10)</f>
        <v>0.00220376396068462</v>
      </c>
      <c r="P34" s="0" t="n">
        <f aca="false">P33+0.1</f>
        <v>2</v>
      </c>
      <c r="Q34" s="0" t="n">
        <f aca="false">$Q$9*EXP(-$Q$4/2/$Q$5*P34)*COS(SQRT($Q$8)*P34+$Q$10)</f>
        <v>-0.0942222340668659</v>
      </c>
      <c r="R34" s="0" t="n">
        <f aca="false">$R$9*EXP(-$R$4/2/$R$5*P34)*COS(SQRT($R$8)*P34+$R$10)</f>
        <v>0.035399472212214</v>
      </c>
    </row>
    <row r="35" customFormat="false" ht="13.5" hidden="false" customHeight="false" outlineLevel="0" collapsed="false">
      <c r="B35" s="0" t="n">
        <f aca="false">B34+0.1</f>
        <v>2.1</v>
      </c>
      <c r="C35" s="0" t="n">
        <f aca="false">$C$9*EXP($C$11*B35)+$C$10*EXP($C$12*B35)</f>
        <v>0.129145537188157</v>
      </c>
      <c r="D35" s="0" t="n">
        <f aca="false">$D$9*EXP($D$11*B35)+$D$10*EXP($D$12*B35)</f>
        <v>0.126676102184416</v>
      </c>
      <c r="E35" s="0" t="n">
        <f aca="false">$E$9*EXP($E$11*B35)+$E$10*EXP($E$12*B35)</f>
        <v>-0.0612801885890905</v>
      </c>
      <c r="F35" s="0" t="n">
        <f aca="false">$F$9*EXP($F$11*B35)+$F$10*EXP($F$12*B35)</f>
        <v>-0.192895160780988</v>
      </c>
      <c r="I35" s="0" t="n">
        <f aca="false">I34+0.025</f>
        <v>0.525</v>
      </c>
      <c r="J35" s="0" t="n">
        <f aca="false">$J$9*EXP(-$J$4/2/$J$5*I35)*COS(SQRT($J$8)*I35+$J$10)</f>
        <v>-0.0397890602848202</v>
      </c>
      <c r="K35" s="0" t="n">
        <f aca="false">$K$9*EXP(-$K$4/2/$K$5*I35)*COS(SQRT($K$8)*I35+$K$10)</f>
        <v>0.0359720884915811</v>
      </c>
      <c r="L35" s="0" t="n">
        <f aca="false">$L$9*EXP(-$L$4/2/$L$5*I35)*COS(SQRT($L$8)*I35+$L$10)</f>
        <v>-0.00413243747243836</v>
      </c>
      <c r="P35" s="0" t="n">
        <f aca="false">P34+0.1</f>
        <v>2.1</v>
      </c>
      <c r="Q35" s="0" t="n">
        <f aca="false">$Q$9*EXP(-$Q$4/2/$Q$5*P35)*COS(SQRT($Q$8)*P35+$Q$10)</f>
        <v>-0.0979748923560685</v>
      </c>
      <c r="R35" s="0" t="n">
        <f aca="false">$R$9*EXP(-$R$4/2/$R$5*P35)*COS(SQRT($R$8)*P35+$R$10)</f>
        <v>0.0395039507914797</v>
      </c>
    </row>
    <row r="36" customFormat="false" ht="13.5" hidden="false" customHeight="false" outlineLevel="0" collapsed="false">
      <c r="B36" s="0" t="n">
        <f aca="false">B35+0.1</f>
        <v>2.2</v>
      </c>
      <c r="C36" s="0" t="n">
        <f aca="false">$C$9*EXP($C$11*B36)+$C$10*EXP($C$12*B36)</f>
        <v>0.126104871285236</v>
      </c>
      <c r="D36" s="0" t="n">
        <f aca="false">$D$9*EXP($D$11*B36)+$D$10*EXP($D$12*B36)</f>
        <v>0.124139997906066</v>
      </c>
      <c r="E36" s="0" t="n">
        <f aca="false">$E$9*EXP($E$11*B36)+$E$10*EXP($E$12*B36)</f>
        <v>-0.060432604470392</v>
      </c>
      <c r="F36" s="0" t="n">
        <f aca="false">$F$9*EXP($F$11*B36)+$F$10*EXP($F$12*B36)</f>
        <v>-0.188502349134797</v>
      </c>
      <c r="I36" s="0" t="n">
        <f aca="false">I35+0.025</f>
        <v>0.55</v>
      </c>
      <c r="J36" s="0" t="n">
        <f aca="false">$J$9*EXP(-$J$4/2/$J$5*I36)*COS(SQRT($J$8)*I36+$J$10)</f>
        <v>-0.0415860260872579</v>
      </c>
      <c r="K36" s="0" t="n">
        <f aca="false">$K$9*EXP(-$K$4/2/$K$5*I36)*COS(SQRT($K$8)*I36+$K$10)</f>
        <v>0.0322399605310689</v>
      </c>
      <c r="L36" s="0" t="n">
        <f aca="false">$L$9*EXP(-$L$4/2/$L$5*I36)*COS(SQRT($L$8)*I36+$L$10)</f>
        <v>-0.0103915912293661</v>
      </c>
      <c r="P36" s="0" t="n">
        <f aca="false">P35+0.1</f>
        <v>2.2</v>
      </c>
      <c r="Q36" s="0" t="n">
        <f aca="false">$Q$9*EXP(-$Q$4/2/$Q$5*P36)*COS(SQRT($Q$8)*P36+$Q$10)</f>
        <v>-0.0998103772095146</v>
      </c>
      <c r="R36" s="0" t="n">
        <f aca="false">$R$9*EXP(-$R$4/2/$R$5*P36)*COS(SQRT($R$8)*P36+$R$10)</f>
        <v>0.0435310142728994</v>
      </c>
    </row>
    <row r="37" customFormat="false" ht="13.5" hidden="false" customHeight="false" outlineLevel="0" collapsed="false">
      <c r="B37" s="0" t="n">
        <f aca="false">B36+0.1</f>
        <v>2.3</v>
      </c>
      <c r="C37" s="0" t="n">
        <f aca="false">$C$9*EXP($C$11*B37)+$C$10*EXP($C$12*B37)</f>
        <v>0.123190293021672</v>
      </c>
      <c r="D37" s="0" t="n">
        <f aca="false">$D$9*EXP($D$11*B37)+$D$10*EXP($D$12*B37)</f>
        <v>0.121626887874211</v>
      </c>
      <c r="E37" s="0" t="n">
        <f aca="false">$E$9*EXP($E$11*B37)+$E$10*EXP($E$12*B37)</f>
        <v>-0.0595106063142213</v>
      </c>
      <c r="F37" s="0" t="n">
        <f aca="false">$F$9*EXP($F$11*B37)+$F$10*EXP($F$12*B37)</f>
        <v>-0.184264304483354</v>
      </c>
      <c r="I37" s="0" t="n">
        <f aca="false">I36+0.025</f>
        <v>0.575</v>
      </c>
      <c r="J37" s="0" t="n">
        <f aca="false">$J$9*EXP(-$J$4/2/$J$5*I37)*COS(SQRT($J$8)*I37+$J$10)</f>
        <v>-0.0426745012146845</v>
      </c>
      <c r="K37" s="0" t="n">
        <f aca="false">$K$9*EXP(-$K$4/2/$K$5*I37)*COS(SQRT($K$8)*I37+$K$10)</f>
        <v>0.0280216087816646</v>
      </c>
      <c r="L37" s="0" t="n">
        <f aca="false">$L$9*EXP(-$L$4/2/$L$5*I37)*COS(SQRT($L$8)*I37+$L$10)</f>
        <v>-0.0164703982103135</v>
      </c>
      <c r="P37" s="0" t="n">
        <f aca="false">P36+0.1</f>
        <v>2.3</v>
      </c>
      <c r="Q37" s="0" t="n">
        <f aca="false">$Q$9*EXP(-$Q$4/2/$Q$5*P37)*COS(SQRT($Q$8)*P37+$Q$10)</f>
        <v>-0.0996927718456887</v>
      </c>
      <c r="R37" s="0" t="n">
        <f aca="false">$R$9*EXP(-$R$4/2/$R$5*P37)*COS(SQRT($R$8)*P37+$R$10)</f>
        <v>0.0474727709011624</v>
      </c>
    </row>
    <row r="38" customFormat="false" ht="13.5" hidden="false" customHeight="false" outlineLevel="0" collapsed="false">
      <c r="B38" s="0" t="n">
        <f aca="false">B37+0.1</f>
        <v>2.4</v>
      </c>
      <c r="C38" s="0" t="n">
        <f aca="false">$C$9*EXP($C$11*B38)+$C$10*EXP($C$12*B38)</f>
        <v>0.120386542924434</v>
      </c>
      <c r="D38" s="0" t="n">
        <f aca="false">$D$9*EXP($D$11*B38)+$D$10*EXP($D$12*B38)</f>
        <v>0.119142576936081</v>
      </c>
      <c r="E38" s="0" t="n">
        <f aca="false">$E$9*EXP($E$11*B38)+$E$10*EXP($E$12*B38)</f>
        <v>-0.0585346501444127</v>
      </c>
      <c r="F38" s="0" t="n">
        <f aca="false">$F$9*EXP($F$11*B38)+$F$10*EXP($F$12*B38)</f>
        <v>-0.1801651590572</v>
      </c>
      <c r="I38" s="0" t="n">
        <f aca="false">I37+0.025</f>
        <v>0.6</v>
      </c>
      <c r="J38" s="0" t="n">
        <f aca="false">$J$9*EXP(-$J$4/2/$J$5*I38)*COS(SQRT($J$8)*I38+$J$10)</f>
        <v>-0.0430452345171044</v>
      </c>
      <c r="K38" s="0" t="n">
        <f aca="false">$K$9*EXP(-$K$4/2/$K$5*I38)*COS(SQRT($K$8)*I38+$K$10)</f>
        <v>0.0233926387603422</v>
      </c>
      <c r="L38" s="0" t="n">
        <f aca="false">$L$9*EXP(-$L$4/2/$L$5*I38)*COS(SQRT($L$8)*I38+$L$10)</f>
        <v>-0.0222686818645838</v>
      </c>
      <c r="P38" s="0" t="n">
        <f aca="false">P37+0.1</f>
        <v>2.4</v>
      </c>
      <c r="Q38" s="0" t="n">
        <f aca="false">$Q$9*EXP(-$Q$4/2/$Q$5*P38)*COS(SQRT($Q$8)*P38+$Q$10)</f>
        <v>-0.097624377567241</v>
      </c>
      <c r="R38" s="0" t="n">
        <f aca="false">$R$9*EXP(-$R$4/2/$R$5*P38)*COS(SQRT($R$8)*P38+$R$10)</f>
        <v>0.0513214960950827</v>
      </c>
    </row>
    <row r="39" customFormat="false" ht="13.5" hidden="false" customHeight="false" outlineLevel="0" collapsed="false">
      <c r="B39" s="0" t="n">
        <f aca="false">B38+0.1</f>
        <v>2.5</v>
      </c>
      <c r="C39" s="0" t="n">
        <f aca="false">$C$9*EXP($C$11*B39)+$C$10*EXP($C$12*B39)</f>
        <v>0.117681256603913</v>
      </c>
      <c r="D39" s="0" t="n">
        <f aca="false">$D$9*EXP($D$11*B39)+$D$10*EXP($D$12*B39)</f>
        <v>0.116691461103564</v>
      </c>
      <c r="E39" s="0" t="n">
        <f aca="false">$E$9*EXP($E$11*B39)+$E$10*EXP($E$12*B39)</f>
        <v>-0.0575209009681575</v>
      </c>
      <c r="F39" s="0" t="n">
        <f aca="false">$F$9*EXP($F$11*B39)+$F$10*EXP($F$12*B39)</f>
        <v>-0.17619195307242</v>
      </c>
      <c r="I39" s="0" t="n">
        <f aca="false">I38+0.025</f>
        <v>0.625</v>
      </c>
      <c r="J39" s="0" t="n">
        <f aca="false">$J$9*EXP(-$J$4/2/$J$5*I39)*COS(SQRT($J$8)*I39+$J$10)</f>
        <v>-0.0427009351467603</v>
      </c>
      <c r="K39" s="0" t="n">
        <f aca="false">$K$9*EXP(-$K$4/2/$K$5*I39)*COS(SQRT($K$8)*I39+$K$10)</f>
        <v>0.0184345033988891</v>
      </c>
      <c r="L39" s="0" t="n">
        <f aca="false">$L$9*EXP(-$L$4/2/$L$5*I39)*COS(SQRT($L$8)*I39+$L$10)</f>
        <v>-0.0276910388555925</v>
      </c>
      <c r="P39" s="0" t="n">
        <f aca="false">P38+0.1</f>
        <v>2.5</v>
      </c>
      <c r="Q39" s="0" t="n">
        <f aca="false">$Q$9*EXP(-$Q$4/2/$Q$5*P39)*COS(SQRT($Q$8)*P39+$Q$10)</f>
        <v>-0.0936456687290796</v>
      </c>
      <c r="R39" s="0" t="n">
        <f aca="false">$R$9*EXP(-$R$4/2/$R$5*P39)*COS(SQRT($R$8)*P39+$R$10)</f>
        <v>0.0550696475853048</v>
      </c>
    </row>
    <row r="40" customFormat="false" ht="13.5" hidden="false" customHeight="false" outlineLevel="0" collapsed="false">
      <c r="B40" s="0" t="n">
        <f aca="false">B39+0.1</f>
        <v>2.6</v>
      </c>
      <c r="C40" s="0" t="n">
        <f aca="false">$C$9*EXP($C$11*B40)+$C$10*EXP($C$12*B40)</f>
        <v>0.11506437794774</v>
      </c>
      <c r="D40" s="0" t="n">
        <f aca="false">$D$9*EXP($D$11*B40)+$D$10*EXP($D$12*B40)</f>
        <v>0.11427682013532</v>
      </c>
      <c r="E40" s="0" t="n">
        <f aca="false">$E$9*EXP($E$11*B40)+$E$10*EXP($E$12*B40)</f>
        <v>-0.0564821118906439</v>
      </c>
      <c r="F40" s="0" t="n">
        <f aca="false">$F$9*EXP($F$11*B40)+$F$10*EXP($F$12*B40)</f>
        <v>-0.172334047650803</v>
      </c>
      <c r="I40" s="0" t="n">
        <f aca="false">I39+0.025</f>
        <v>0.65</v>
      </c>
      <c r="J40" s="0" t="n">
        <f aca="false">$J$9*EXP(-$J$4/2/$J$5*I40)*COS(SQRT($J$8)*I40+$J$10)</f>
        <v>-0.0416560807315565</v>
      </c>
      <c r="K40" s="0" t="n">
        <f aca="false">$K$9*EXP(-$K$4/2/$K$5*I40)*COS(SQRT($K$8)*I40+$K$10)</f>
        <v>0.0132330867193104</v>
      </c>
      <c r="L40" s="0" t="n">
        <f aca="false">$L$9*EXP(-$L$4/2/$L$5*I40)*COS(SQRT($L$8)*I40+$L$10)</f>
        <v>-0.0326484085824177</v>
      </c>
      <c r="P40" s="0" t="n">
        <f aca="false">P39+0.1</f>
        <v>2.6</v>
      </c>
      <c r="Q40" s="0" t="n">
        <f aca="false">$Q$9*EXP(-$Q$4/2/$Q$5*P40)*COS(SQRT($Q$8)*P40+$Q$10)</f>
        <v>-0.0878345007358873</v>
      </c>
      <c r="R40" s="0" t="n">
        <f aca="false">$R$9*EXP(-$R$4/2/$R$5*P40)*COS(SQRT($R$8)*P40+$R$10)</f>
        <v>0.0587098801947378</v>
      </c>
    </row>
    <row r="41" customFormat="false" ht="13.5" hidden="false" customHeight="false" outlineLevel="0" collapsed="false">
      <c r="B41" s="0" t="n">
        <f aca="false">B40+0.1</f>
        <v>2.7</v>
      </c>
      <c r="C41" s="0" t="n">
        <f aca="false">$C$9*EXP($C$11*B41)+$C$10*EXP($C$12*B41)</f>
        <v>0.11252769211221</v>
      </c>
      <c r="D41" s="0" t="n">
        <f aca="false">$D$9*EXP($D$11*B41)+$D$10*EXP($D$12*B41)</f>
        <v>0.111901050237515</v>
      </c>
      <c r="E41" s="0" t="n">
        <f aca="false">$E$9*EXP($E$11*B41)+$E$10*EXP($E$12*B41)</f>
        <v>-0.0554283235565124</v>
      </c>
      <c r="F41" s="0" t="n">
        <f aca="false">$F$9*EXP($F$11*B41)+$F$10*EXP($F$12*B41)</f>
        <v>-0.168582657543416</v>
      </c>
      <c r="I41" s="0" t="n">
        <f aca="false">I40+0.025</f>
        <v>0.675</v>
      </c>
      <c r="J41" s="0" t="n">
        <f aca="false">$J$9*EXP(-$J$4/2/$J$5*I41)*COS(SQRT($J$8)*I41+$J$10)</f>
        <v>-0.0399365336662253</v>
      </c>
      <c r="K41" s="0" t="n">
        <f aca="false">$K$9*EXP(-$K$4/2/$K$5*I41)*COS(SQRT($K$8)*I41+$K$10)</f>
        <v>0.00787723179369637</v>
      </c>
      <c r="L41" s="0" t="n">
        <f aca="false">$L$9*EXP(-$L$4/2/$L$5*I41)*COS(SQRT($L$8)*I41+$L$10)</f>
        <v>-0.0370595357406235</v>
      </c>
      <c r="P41" s="0" t="n">
        <f aca="false">P40+0.1</f>
        <v>2.7</v>
      </c>
      <c r="Q41" s="0" t="n">
        <f aca="false">$Q$9*EXP(-$Q$4/2/$Q$5*P41)*COS(SQRT($Q$8)*P41+$Q$10)</f>
        <v>-0.080304586566973</v>
      </c>
      <c r="R41" s="0" t="n">
        <f aca="false">$R$9*EXP(-$R$4/2/$R$5*P41)*COS(SQRT($R$8)*P41+$R$10)</f>
        <v>0.0622350602327509</v>
      </c>
    </row>
    <row r="42" customFormat="false" ht="13.5" hidden="false" customHeight="false" outlineLevel="0" collapsed="false">
      <c r="B42" s="0" t="n">
        <f aca="false">B41+0.1</f>
        <v>2.8</v>
      </c>
      <c r="C42" s="0" t="n">
        <f aca="false">$C$9*EXP($C$11*B42)+$C$10*EXP($C$12*B42)</f>
        <v>0.110064453836063</v>
      </c>
      <c r="D42" s="0" t="n">
        <f aca="false">$D$9*EXP($D$11*B42)+$D$10*EXP($D$12*B42)</f>
        <v>0.109565849120412</v>
      </c>
      <c r="E42" s="0" t="n">
        <f aca="false">$E$9*EXP($E$11*B42)+$E$10*EXP($E$12*B42)</f>
        <v>-0.0543674206304963</v>
      </c>
      <c r="F42" s="0" t="n">
        <f aca="false">$F$9*EXP($F$11*B42)+$F$10*EXP($F$12*B42)</f>
        <v>-0.164930479182211</v>
      </c>
      <c r="I42" s="0" t="n">
        <f aca="false">I41+0.025</f>
        <v>0.7</v>
      </c>
      <c r="J42" s="0" t="n">
        <f aca="false">$J$9*EXP(-$J$4/2/$J$5*I42)*COS(SQRT($J$8)*I42+$J$10)</f>
        <v>-0.0375789742145952</v>
      </c>
      <c r="K42" s="0" t="n">
        <f aca="false">$K$9*EXP(-$K$4/2/$K$5*I42)*COS(SQRT($K$8)*I42+$K$10)</f>
        <v>0.0024572379702522</v>
      </c>
      <c r="L42" s="0" t="n">
        <f aca="false">$L$9*EXP(-$L$4/2/$L$5*I42)*COS(SQRT($L$8)*I42+$L$10)</f>
        <v>-0.0408523019079363</v>
      </c>
      <c r="P42" s="0" t="n">
        <f aca="false">P41+0.1</f>
        <v>2.8</v>
      </c>
      <c r="Q42" s="0" t="n">
        <f aca="false">$Q$9*EXP(-$Q$4/2/$Q$5*P42)*COS(SQRT($Q$8)*P42+$Q$10)</f>
        <v>-0.0712032716398309</v>
      </c>
      <c r="R42" s="0" t="n">
        <f aca="false">$R$9*EXP(-$R$4/2/$R$5*P42)*COS(SQRT($R$8)*P42+$R$10)</f>
        <v>0.0656382794749235</v>
      </c>
    </row>
    <row r="43" customFormat="false" ht="13.5" hidden="false" customHeight="false" outlineLevel="0" collapsed="false">
      <c r="B43" s="0" t="n">
        <f aca="false">B42+0.1</f>
        <v>2.9</v>
      </c>
      <c r="C43" s="0" t="n">
        <f aca="false">$C$9*EXP($C$11*B43)+$C$10*EXP($C$12*B43)</f>
        <v>0.107669091602183</v>
      </c>
      <c r="D43" s="0" t="n">
        <f aca="false">$D$9*EXP($D$11*B43)+$D$10*EXP($D$12*B43)</f>
        <v>0.107272363147687</v>
      </c>
      <c r="E43" s="0" t="n">
        <f aca="false">$E$9*EXP($E$11*B43)+$E$10*EXP($E$12*B43)</f>
        <v>-0.0533055745284305</v>
      </c>
      <c r="F43" s="0" t="n">
        <f aca="false">$F$9*EXP($F$11*B43)+$F$10*EXP($F$12*B43)</f>
        <v>-0.161371394585109</v>
      </c>
      <c r="I43" s="0" t="n">
        <f aca="false">I42+0.025</f>
        <v>0.725</v>
      </c>
      <c r="J43" s="0" t="n">
        <f aca="false">$J$9*EXP(-$J$4/2/$J$5*I43)*COS(SQRT($J$8)*I43+$J$10)</f>
        <v>-0.0346301620329708</v>
      </c>
      <c r="K43" s="0" t="n">
        <f aca="false">$K$9*EXP(-$K$4/2/$K$5*I43)*COS(SQRT($K$8)*I43+$K$10)</f>
        <v>-0.0029366474528141</v>
      </c>
      <c r="L43" s="0" t="n">
        <f aca="false">$L$9*EXP(-$L$4/2/$L$5*I43)*COS(SQRT($L$8)*I43+$L$10)</f>
        <v>-0.043964904337423</v>
      </c>
      <c r="P43" s="0" t="n">
        <f aca="false">P42+0.1</f>
        <v>2.9</v>
      </c>
      <c r="Q43" s="0" t="n">
        <f aca="false">$Q$9*EXP(-$Q$4/2/$Q$5*P43)*COS(SQRT($Q$8)*P43+$Q$10)</f>
        <v>-0.0607086505538953</v>
      </c>
      <c r="R43" s="0" t="n">
        <f aca="false">$R$9*EXP(-$R$4/2/$R$5*P43)*COS(SQRT($R$8)*P43+$R$10)</f>
        <v>0.0689128687009536</v>
      </c>
    </row>
    <row r="44" customFormat="false" ht="13.5" hidden="false" customHeight="false" outlineLevel="0" collapsed="false">
      <c r="B44" s="0" t="n">
        <f aca="false">B43+0.1</f>
        <v>3</v>
      </c>
      <c r="C44" s="0" t="n">
        <f aca="false">$C$9*EXP($C$11*B44)+$C$10*EXP($C$12*B44)</f>
        <v>0.105336972151798</v>
      </c>
      <c r="D44" s="0" t="n">
        <f aca="false">$D$9*EXP($D$11*B44)+$D$10*EXP($D$12*B44)</f>
        <v>0.105021304325831</v>
      </c>
      <c r="E44" s="0" t="n">
        <f aca="false">$E$9*EXP($E$11*B44)+$E$10*EXP($E$12*B44)</f>
        <v>-0.0522475956412762</v>
      </c>
      <c r="F44" s="0" t="n">
        <f aca="false">$F$9*EXP($F$11*B44)+$F$10*EXP($F$12*B44)</f>
        <v>-0.157900235619041</v>
      </c>
      <c r="I44" s="0" t="n">
        <f aca="false">I43+0.025</f>
        <v>0.75</v>
      </c>
      <c r="J44" s="0" t="n">
        <f aca="false">$J$9*EXP(-$J$4/2/$J$5*I44)*COS(SQRT($J$8)*I44+$J$10)</f>
        <v>-0.0311460404137864</v>
      </c>
      <c r="K44" s="0" t="n">
        <f aca="false">$K$9*EXP(-$K$4/2/$K$5*I44)*COS(SQRT($K$8)*I44+$K$10)</f>
        <v>-0.00821571814194371</v>
      </c>
      <c r="L44" s="0" t="n">
        <f aca="false">$L$9*EXP(-$L$4/2/$L$5*I44)*COS(SQRT($L$8)*I44+$L$10)</f>
        <v>-0.046346862695284</v>
      </c>
      <c r="P44" s="0" t="n">
        <f aca="false">P43+0.1</f>
        <v>3</v>
      </c>
      <c r="Q44" s="0" t="n">
        <f aca="false">$Q$9*EXP(-$Q$4/2/$Q$5*P44)*COS(SQRT($Q$8)*P44+$Q$10)</f>
        <v>-0.0490260821340698</v>
      </c>
      <c r="R44" s="0" t="n">
        <f aca="false">$R$9*EXP(-$R$4/2/$R$5*P44)*COS(SQRT($R$8)*P44+$R$10)</f>
        <v>0.0720524107641949</v>
      </c>
    </row>
    <row r="45" customFormat="false" ht="13.5" hidden="false" customHeight="false" outlineLevel="0" collapsed="false">
      <c r="B45" s="0" t="n">
        <f aca="false">B44+0.1</f>
        <v>3.1</v>
      </c>
      <c r="C45" s="0" t="n">
        <f aca="false">$C$9*EXP($C$11*B45)+$C$10*EXP($C$12*B45)</f>
        <v>0.103064213021792</v>
      </c>
      <c r="D45" s="0" t="n">
        <f aca="false">$D$9*EXP($D$11*B45)+$D$10*EXP($D$12*B45)</f>
        <v>0.102813043297963</v>
      </c>
      <c r="E45" s="0" t="n">
        <f aca="false">$E$9*EXP($E$11*B45)+$E$10*EXP($E$12*B45)</f>
        <v>-0.0511972135457908</v>
      </c>
      <c r="F45" s="0" t="n">
        <f aca="false">$F$9*EXP($F$11*B45)+$F$10*EXP($F$12*B45)</f>
        <v>-0.154512596291412</v>
      </c>
      <c r="I45" s="0" t="n">
        <f aca="false">I44+0.025</f>
        <v>0.775</v>
      </c>
      <c r="J45" s="0" t="n">
        <f aca="false">$J$9*EXP(-$J$4/2/$J$5*I45)*COS(SQRT($J$8)*I45+$J$10)</f>
        <v>-0.0271906999687565</v>
      </c>
      <c r="K45" s="0" t="n">
        <f aca="false">$K$9*EXP(-$K$4/2/$K$5*I45)*COS(SQRT($K$8)*I45+$K$10)</f>
        <v>-0.0132942538952603</v>
      </c>
      <c r="L45" s="0" t="n">
        <f aca="false">$L$9*EXP(-$L$4/2/$L$5*I45)*COS(SQRT($L$8)*I45+$L$10)</f>
        <v>-0.0479598373495417</v>
      </c>
      <c r="P45" s="0" t="n">
        <f aca="false">P44+0.1</f>
        <v>3.1</v>
      </c>
      <c r="Q45" s="0" t="n">
        <f aca="false">$Q$9*EXP(-$Q$4/2/$Q$5*P45)*COS(SQRT($Q$8)*P45+$Q$10)</f>
        <v>-0.0363841709676856</v>
      </c>
      <c r="R45" s="0" t="n">
        <f aca="false">$R$9*EXP(-$R$4/2/$R$5*P45)*COS(SQRT($R$8)*P45+$R$10)</f>
        <v>0.0750507531672099</v>
      </c>
    </row>
    <row r="46" customFormat="false" ht="13.5" hidden="false" customHeight="false" outlineLevel="0" collapsed="false">
      <c r="B46" s="0" t="n">
        <f aca="false">B45+0.1</f>
        <v>3.2</v>
      </c>
      <c r="C46" s="0" t="n">
        <f aca="false">$C$9*EXP($C$11*B46)+$C$10*EXP($C$12*B46)</f>
        <v>0.100847533294866</v>
      </c>
      <c r="D46" s="0" t="n">
        <f aca="false">$D$9*EXP($D$11*B46)+$D$10*EXP($D$12*B46)</f>
        <v>0.100647683246877</v>
      </c>
      <c r="E46" s="0" t="n">
        <f aca="false">$E$9*EXP($E$11*B46)+$E$10*EXP($E$12*B46)</f>
        <v>-0.0501572999167804</v>
      </c>
      <c r="F46" s="0" t="n">
        <f aca="false">$F$9*EXP($F$11*B46)+$F$10*EXP($F$12*B46)</f>
        <v>-0.151204683259636</v>
      </c>
      <c r="I46" s="0" t="n">
        <f aca="false">I45+0.025</f>
        <v>0.8</v>
      </c>
      <c r="J46" s="0" t="n">
        <f aca="false">$J$9*EXP(-$J$4/2/$J$5*I46)*COS(SQRT($J$8)*I46+$J$10)</f>
        <v>-0.0228352205850898</v>
      </c>
      <c r="K46" s="0" t="n">
        <f aca="false">$K$9*EXP(-$K$4/2/$K$5*I46)*COS(SQRT($K$8)*I46+$K$10)</f>
        <v>-0.0180908987472248</v>
      </c>
      <c r="L46" s="0" t="n">
        <f aca="false">$L$9*EXP(-$L$4/2/$L$5*I46)*COS(SQRT($L$8)*I46+$L$10)</f>
        <v>-0.0487782459519275</v>
      </c>
      <c r="P46" s="0" t="n">
        <f aca="false">P45+0.1</f>
        <v>3.2</v>
      </c>
      <c r="Q46" s="0" t="n">
        <f aca="false">$Q$9*EXP(-$Q$4/2/$Q$5*P46)*COS(SQRT($Q$8)*P46+$Q$10)</f>
        <v>-0.0230302940682057</v>
      </c>
      <c r="R46" s="0" t="n">
        <f aca="false">$R$9*EXP(-$R$4/2/$R$5*P46)*COS(SQRT($R$8)*P46+$R$10)</f>
        <v>0.0779020201186954</v>
      </c>
    </row>
    <row r="47" customFormat="false" ht="13.5" hidden="false" customHeight="false" outlineLevel="0" collapsed="false">
      <c r="B47" s="0" t="n">
        <f aca="false">B46+0.1</f>
        <v>3.3</v>
      </c>
      <c r="C47" s="0" t="n">
        <f aca="false">$C$9*EXP($C$11*B47)+$C$10*EXP($C$12*B47)</f>
        <v>0.098684134756706</v>
      </c>
      <c r="D47" s="0" t="n">
        <f aca="false">$D$9*EXP($D$11*B47)+$D$10*EXP($D$12*B47)</f>
        <v>0.0985251186098847</v>
      </c>
      <c r="E47" s="0" t="n">
        <f aca="false">$E$9*EXP($E$11*B47)+$E$10*EXP($E$12*B47)</f>
        <v>-0.049130045849258</v>
      </c>
      <c r="F47" s="0" t="n">
        <f aca="false">$F$9*EXP($F$11*B47)+$F$10*EXP($F$12*B47)</f>
        <v>-0.147973196752785</v>
      </c>
      <c r="I47" s="0" t="n">
        <f aca="false">I46+0.025</f>
        <v>0.825</v>
      </c>
      <c r="J47" s="0" t="n">
        <f aca="false">$J$9*EXP(-$J$4/2/$J$5*I47)*COS(SQRT($J$8)*I47+$J$10)</f>
        <v>-0.0181564122658138</v>
      </c>
      <c r="K47" s="0" t="n">
        <f aca="false">$K$9*EXP(-$K$4/2/$K$5*I47)*COS(SQRT($K$8)*I47+$K$10)</f>
        <v>-0.0225299500898061</v>
      </c>
      <c r="L47" s="0" t="n">
        <f aca="false">$L$9*EXP(-$L$4/2/$L$5*I47)*COS(SQRT($L$8)*I47+$L$10)</f>
        <v>-0.0487896684059809</v>
      </c>
      <c r="P47" s="0" t="n">
        <f aca="false">P46+0.1</f>
        <v>3.3</v>
      </c>
      <c r="Q47" s="0" t="n">
        <f aca="false">$Q$9*EXP(-$Q$4/2/$Q$5*P47)*COS(SQRT($Q$8)*P47+$Q$10)</f>
        <v>-0.0092257601999509</v>
      </c>
      <c r="R47" s="0" t="n">
        <f aca="false">$R$9*EXP(-$R$4/2/$R$5*P47)*COS(SQRT($R$8)*P47+$R$10)</f>
        <v>0.0806006240481521</v>
      </c>
    </row>
    <row r="48" customFormat="false" ht="13.5" hidden="false" customHeight="false" outlineLevel="0" collapsed="false">
      <c r="B48" s="0" t="n">
        <f aca="false">B47+0.1</f>
        <v>3.4</v>
      </c>
      <c r="C48" s="0" t="n">
        <f aca="false">$C$9*EXP($C$11*B48)+$C$10*EXP($C$12*B48)</f>
        <v>0.0965716072491816</v>
      </c>
      <c r="D48" s="0" t="n">
        <f aca="false">$D$9*EXP($D$11*B48)+$D$10*EXP($D$12*B48)</f>
        <v>0.0964450817106378</v>
      </c>
      <c r="E48" s="0" t="n">
        <f aca="false">$E$9*EXP($E$11*B48)+$E$10*EXP($E$12*B48)</f>
        <v>-0.0481171029065324</v>
      </c>
      <c r="F48" s="0" t="n">
        <f aca="false">$F$9*EXP($F$11*B48)+$F$10*EXP($F$12*B48)</f>
        <v>-0.144815235694258</v>
      </c>
      <c r="I48" s="0" t="n">
        <f aca="false">I47+0.025</f>
        <v>0.85</v>
      </c>
      <c r="J48" s="0" t="n">
        <f aca="false">$J$9*EXP(-$J$4/2/$J$5*I48)*COS(SQRT($J$8)*I48+$J$10)</f>
        <v>-0.0132354768806868</v>
      </c>
      <c r="K48" s="0" t="n">
        <f aca="false">$K$9*EXP(-$K$4/2/$K$5*I48)*COS(SQRT($K$8)*I48+$K$10)</f>
        <v>-0.0265425386273836</v>
      </c>
      <c r="L48" s="0" t="n">
        <f aca="false">$L$9*EXP(-$L$4/2/$L$5*I48)*COS(SQRT($L$8)*I48+$L$10)</f>
        <v>-0.0479950338241138</v>
      </c>
      <c r="P48" s="0" t="n">
        <f aca="false">P47+0.1</f>
        <v>3.4</v>
      </c>
      <c r="Q48" s="0" t="n">
        <f aca="false">$Q$9*EXP(-$Q$4/2/$Q$5*P48)*COS(SQRT($Q$8)*P48+$Q$10)</f>
        <v>0.00475930341377905</v>
      </c>
      <c r="R48" s="0" t="n">
        <f aca="false">$R$9*EXP(-$R$4/2/$R$5*P48)*COS(SQRT($R$8)*P48+$R$10)</f>
        <v>0.0831412765557353</v>
      </c>
    </row>
    <row r="49" customFormat="false" ht="13.5" hidden="false" customHeight="false" outlineLevel="0" collapsed="false">
      <c r="B49" s="0" t="n">
        <f aca="false">B48+0.1</f>
        <v>3.5</v>
      </c>
      <c r="C49" s="0" t="n">
        <f aca="false">$C$9*EXP($C$11*B49)+$C$10*EXP($C$12*B49)</f>
        <v>0.0945078532776147</v>
      </c>
      <c r="D49" s="0" t="n">
        <f aca="false">$D$9*EXP($D$11*B49)+$D$10*EXP($D$12*B49)</f>
        <v>0.0944071797785782</v>
      </c>
      <c r="E49" s="0" t="n">
        <f aca="false">$E$9*EXP($E$11*B49)+$E$10*EXP($E$12*B49)</f>
        <v>-0.0471196953067587</v>
      </c>
      <c r="F49" s="0" t="n">
        <f aca="false">$F$9*EXP($F$11*B49)+$F$10*EXP($F$12*B49)</f>
        <v>-0.14172822208341</v>
      </c>
      <c r="I49" s="0" t="n">
        <f aca="false">I48+0.025</f>
        <v>0.875</v>
      </c>
      <c r="J49" s="0" t="n">
        <f aca="false">$J$9*EXP(-$J$4/2/$J$5*I49)*COS(SQRT($J$8)*I49+$J$10)</f>
        <v>-0.00815661388863969</v>
      </c>
      <c r="K49" s="0" t="n">
        <f aca="false">$K$9*EXP(-$K$4/2/$K$5*I49)*COS(SQRT($K$8)*I49+$K$10)</f>
        <v>-0.0300676810326654</v>
      </c>
      <c r="L49" s="0" t="n">
        <f aca="false">$L$9*EXP(-$L$4/2/$L$5*I49)*COS(SQRT($L$8)*I49+$L$10)</f>
        <v>-0.0464085866869539</v>
      </c>
      <c r="P49" s="0" t="n">
        <f aca="false">P48+0.1</f>
        <v>3.5</v>
      </c>
      <c r="Q49" s="0" t="n">
        <f aca="false">$Q$9*EXP(-$Q$4/2/$Q$5*P49)*COS(SQRT($Q$8)*P49+$Q$10)</f>
        <v>0.0186512369422578</v>
      </c>
      <c r="R49" s="0" t="n">
        <f aca="false">$R$9*EXP(-$R$4/2/$R$5*P49)*COS(SQRT($R$8)*P49+$R$10)</f>
        <v>0.0855189987758244</v>
      </c>
    </row>
    <row r="50" customFormat="false" ht="13.5" hidden="false" customHeight="false" outlineLevel="0" collapsed="false">
      <c r="B50" s="0" t="n">
        <f aca="false">B49+0.1</f>
        <v>3.6</v>
      </c>
      <c r="C50" s="0" t="n">
        <f aca="false">$C$9*EXP($C$11*B50)+$C$10*EXP($C$12*B50)</f>
        <v>0.0924910279398567</v>
      </c>
      <c r="D50" s="0" t="n">
        <f aca="false">$D$9*EXP($D$11*B50)+$D$10*EXP($D$12*B50)</f>
        <v>0.0924109243218449</v>
      </c>
      <c r="E50" s="0" t="n">
        <f aca="false">$E$9*EXP($E$11*B50)+$E$10*EXP($E$12*B50)</f>
        <v>-0.0461387091459126</v>
      </c>
      <c r="F50" s="0" t="n">
        <f aca="false">$F$9*EXP($F$11*B50)+$F$10*EXP($F$12*B50)</f>
        <v>-0.138709840703781</v>
      </c>
      <c r="I50" s="0" t="n">
        <f aca="false">I49+0.025</f>
        <v>0.900000000000001</v>
      </c>
      <c r="J50" s="0" t="n">
        <f aca="false">$J$9*EXP(-$J$4/2/$J$5*I50)*COS(SQRT($J$8)*I50+$J$10)</f>
        <v>-0.00300559373380536</v>
      </c>
      <c r="K50" s="0" t="n">
        <f aca="false">$K$9*EXP(-$K$4/2/$K$5*I50)*COS(SQRT($K$8)*I50+$K$10)</f>
        <v>-0.0330531894950379</v>
      </c>
      <c r="L50" s="0" t="n">
        <f aca="false">$L$9*EXP(-$L$4/2/$L$5*I50)*COS(SQRT($L$8)*I50+$L$10)</f>
        <v>-0.0440576330698867</v>
      </c>
      <c r="P50" s="0" t="n">
        <f aca="false">P49+0.1</f>
        <v>3.6</v>
      </c>
      <c r="Q50" s="0" t="n">
        <f aca="false">$Q$9*EXP(-$Q$4/2/$Q$5*P50)*COS(SQRT($Q$8)*P50+$Q$10)</f>
        <v>0.0321782029249724</v>
      </c>
      <c r="R50" s="0" t="n">
        <f aca="false">$R$9*EXP(-$R$4/2/$R$5*P50)*COS(SQRT($R$8)*P50+$R$10)</f>
        <v>0.0877291311340063</v>
      </c>
    </row>
    <row r="51" customFormat="false" ht="13.5" hidden="false" customHeight="false" outlineLevel="0" collapsed="false">
      <c r="B51" s="0" t="n">
        <f aca="false">B50+0.1</f>
        <v>3.7</v>
      </c>
      <c r="C51" s="0" t="n">
        <f aca="false">$C$9*EXP($C$11*B51)+$C$10*EXP($C$12*B51)</f>
        <v>0.0905194910483387</v>
      </c>
      <c r="D51" s="0" t="n">
        <f aca="false">$D$9*EXP($D$11*B51)+$D$10*EXP($D$12*B51)</f>
        <v>0.0904557544177458</v>
      </c>
      <c r="E51" s="0" t="n">
        <f aca="false">$E$9*EXP($E$11*B51)+$E$10*EXP($E$12*B51)</f>
        <v>-0.0451747633500455</v>
      </c>
      <c r="F51" s="0" t="n">
        <f aca="false">$F$9*EXP($F$11*B51)+$F$10*EXP($F$12*B51)</f>
        <v>-0.135757991028977</v>
      </c>
      <c r="I51" s="0" t="n">
        <f aca="false">I50+0.025</f>
        <v>0.925000000000001</v>
      </c>
      <c r="J51" s="0" t="n">
        <f aca="false">$J$9*EXP(-$J$4/2/$J$5*I51)*COS(SQRT($J$8)*I51+$J$10)</f>
        <v>0.00213167714078484</v>
      </c>
      <c r="K51" s="0" t="n">
        <f aca="false">$K$9*EXP(-$K$4/2/$K$5*I51)*COS(SQRT($K$8)*I51+$K$10)</f>
        <v>-0.0354564249092364</v>
      </c>
      <c r="L51" s="0" t="n">
        <f aca="false">$L$9*EXP(-$L$4/2/$L$5*I51)*COS(SQRT($L$8)*I51+$L$10)</f>
        <v>-0.0409820714339635</v>
      </c>
      <c r="P51" s="0" t="n">
        <f aca="false">P50+0.1</f>
        <v>3.7</v>
      </c>
      <c r="Q51" s="0" t="n">
        <f aca="false">$Q$9*EXP(-$Q$4/2/$Q$5*P51)*COS(SQRT($Q$8)*P51+$Q$10)</f>
        <v>0.0450755055891102</v>
      </c>
      <c r="R51" s="0" t="n">
        <f aca="false">$R$9*EXP(-$R$4/2/$R$5*P51)*COS(SQRT($R$8)*P51+$R$10)</f>
        <v>0.08976734247835</v>
      </c>
    </row>
    <row r="52" customFormat="false" ht="13.5" hidden="false" customHeight="false" outlineLevel="0" collapsed="false">
      <c r="B52" s="0" t="n">
        <f aca="false">B51+0.1</f>
        <v>3.8</v>
      </c>
      <c r="C52" s="0" t="n">
        <f aca="false">$C$9*EXP($C$11*B52)+$C$10*EXP($C$12*B52)</f>
        <v>0.0885917689555072</v>
      </c>
      <c r="D52" s="0" t="n">
        <f aca="false">$D$9*EXP($D$11*B52)+$D$10*EXP($D$12*B52)</f>
        <v>0.088541055165292</v>
      </c>
      <c r="E52" s="0" t="n">
        <f aca="false">$E$9*EXP($E$11*B52)+$E$10*EXP($E$12*B52)</f>
        <v>-0.0442282660908</v>
      </c>
      <c r="F52" s="0" t="n">
        <f aca="false">$F$9*EXP($F$11*B52)+$F$10*EXP($F$12*B52)</f>
        <v>-0.132870748836522</v>
      </c>
      <c r="I52" s="0" t="n">
        <f aca="false">I51+0.025</f>
        <v>0.950000000000001</v>
      </c>
      <c r="J52" s="0" t="n">
        <f aca="false">$J$9*EXP(-$J$4/2/$J$5*I52)*COS(SQRT($J$8)*I52+$J$10)</f>
        <v>0.00717057587391734</v>
      </c>
      <c r="K52" s="0" t="n">
        <f aca="false">$K$9*EXP(-$K$4/2/$K$5*I52)*COS(SQRT($K$8)*I52+$K$10)</f>
        <v>-0.0372448831959823</v>
      </c>
      <c r="L52" s="0" t="n">
        <f aca="false">$L$9*EXP(-$L$4/2/$L$5*I52)*COS(SQRT($L$8)*I52+$L$10)</f>
        <v>-0.0372337160312739</v>
      </c>
      <c r="P52" s="0" t="n">
        <f aca="false">P51+0.1</f>
        <v>3.8</v>
      </c>
      <c r="Q52" s="0" t="n">
        <f aca="false">$Q$9*EXP(-$Q$4/2/$Q$5*P52)*COS(SQRT($Q$8)*P52+$Q$10)</f>
        <v>0.0570907704184456</v>
      </c>
      <c r="R52" s="0" t="n">
        <f aca="false">$R$9*EXP(-$R$4/2/$R$5*P52)*COS(SQRT($R$8)*P52+$R$10)</f>
        <v>0.0916296385670772</v>
      </c>
    </row>
    <row r="53" customFormat="false" ht="13.5" hidden="false" customHeight="false" outlineLevel="0" collapsed="false">
      <c r="B53" s="0" t="n">
        <f aca="false">B52+0.1</f>
        <v>3.9</v>
      </c>
      <c r="C53" s="0" t="n">
        <f aca="false">$C$9*EXP($C$11*B53)+$C$10*EXP($C$12*B53)</f>
        <v>0.0867065241017038</v>
      </c>
      <c r="D53" s="0" t="n">
        <f aca="false">$D$9*EXP($D$11*B53)+$D$10*EXP($D$12*B53)</f>
        <v>0.0866661722899737</v>
      </c>
      <c r="E53" s="0" t="n">
        <f aca="false">$E$9*EXP($E$11*B53)+$E$10*EXP($E$12*B53)</f>
        <v>-0.0432994596352117</v>
      </c>
      <c r="F53" s="0" t="n">
        <f aca="false">$F$9*EXP($F$11*B53)+$F$10*EXP($F$12*B53)</f>
        <v>-0.130046335548646</v>
      </c>
      <c r="I53" s="0" t="n">
        <f aca="false">I52+0.025</f>
        <v>0.975000000000001</v>
      </c>
      <c r="J53" s="0" t="n">
        <f aca="false">$J$9*EXP(-$J$4/2/$J$5*I53)*COS(SQRT($J$8)*I53+$J$10)</f>
        <v>0.0120291441202687</v>
      </c>
      <c r="K53" s="0" t="n">
        <f aca="false">$K$9*EXP(-$K$4/2/$K$5*I53)*COS(SQRT($K$8)*I53+$K$10)</f>
        <v>-0.0383966071296853</v>
      </c>
      <c r="L53" s="0" t="n">
        <f aca="false">$L$9*EXP(-$L$4/2/$L$5*I53)*COS(SQRT($L$8)*I53+$L$10)</f>
        <v>-0.0328754243898886</v>
      </c>
      <c r="P53" s="0" t="n">
        <f aca="false">P52+0.1</f>
        <v>3.9</v>
      </c>
      <c r="Q53" s="0" t="n">
        <f aca="false">$Q$9*EXP(-$Q$4/2/$Q$5*P53)*COS(SQRT($Q$8)*P53+$Q$10)</f>
        <v>0.067988882619786</v>
      </c>
      <c r="R53" s="0" t="n">
        <f aca="false">$R$9*EXP(-$R$4/2/$R$5*P53)*COS(SQRT($R$8)*P53+$R$10)</f>
        <v>0.0933123698959982</v>
      </c>
    </row>
    <row r="54" customFormat="false" ht="13.5" hidden="false" customHeight="false" outlineLevel="0" collapsed="false">
      <c r="B54" s="0" t="n">
        <f aca="false">B53+0.1</f>
        <v>4</v>
      </c>
      <c r="C54" s="0" t="n">
        <f aca="false">$C$9*EXP($C$11*B54)+$C$10*EXP($C$12*B54)</f>
        <v>0.0848625307092596</v>
      </c>
      <c r="D54" s="0" t="n">
        <f aca="false">$D$9*EXP($D$11*B54)+$D$10*EXP($D$12*B54)</f>
        <v>0.0848304236886052</v>
      </c>
      <c r="E54" s="0" t="n">
        <f aca="false">$E$9*EXP($E$11*B54)+$E$10*EXP($E$12*B54)</f>
        <v>-0.0423884559937573</v>
      </c>
      <c r="F54" s="0" t="n">
        <f aca="false">$F$9*EXP($F$11*B54)+$F$10*EXP($F$12*B54)</f>
        <v>-0.127283093723671</v>
      </c>
      <c r="I54" s="0" t="n">
        <f aca="false">I53+0.025</f>
        <v>1</v>
      </c>
      <c r="J54" s="0" t="n">
        <f aca="false">$J$9*EXP(-$J$4/2/$J$5*I54)*COS(SQRT($J$8)*I54+$J$10)</f>
        <v>0.0166294080205145</v>
      </c>
      <c r="K54" s="0" t="n">
        <f aca="false">$K$9*EXP(-$K$4/2/$K$5*I54)*COS(SQRT($K$8)*I54+$K$10)</f>
        <v>-0.0389004190221471</v>
      </c>
      <c r="L54" s="0" t="n">
        <f aca="false">$L$9*EXP(-$L$4/2/$L$5*I54)*COS(SQRT($L$8)*I54+$L$10)</f>
        <v>-0.027980043564348</v>
      </c>
      <c r="P54" s="0" t="n">
        <f aca="false">P53+0.1</f>
        <v>4</v>
      </c>
      <c r="Q54" s="0" t="n">
        <f aca="false">$Q$9*EXP(-$Q$4/2/$Q$5*P54)*COS(SQRT($Q$8)*P54+$Q$10)</f>
        <v>0.0775565878510252</v>
      </c>
      <c r="R54" s="0" t="n">
        <f aca="false">$R$9*EXP(-$R$4/2/$R$5*P54)*COS(SQRT($R$8)*P54+$R$10)</f>
        <v>0.0948122388503714</v>
      </c>
    </row>
    <row r="55" customFormat="false" ht="13.5" hidden="false" customHeight="false" outlineLevel="0" collapsed="false">
      <c r="B55" s="0" t="n">
        <f aca="false">B54+0.1</f>
        <v>4.1</v>
      </c>
      <c r="C55" s="0" t="n">
        <f aca="false">$C$9*EXP($C$11*B55)+$C$10*EXP($C$12*B55)</f>
        <v>0.0830586553686047</v>
      </c>
      <c r="D55" s="0" t="n">
        <f aca="false">$D$9*EXP($D$11*B55)+$D$10*EXP($D$12*B55)</f>
        <v>0.0830331085410621</v>
      </c>
      <c r="E55" s="0" t="n">
        <f aca="false">$E$9*EXP($E$11*B55)+$E$10*EXP($E$12*B55)</f>
        <v>-0.0414952652475789</v>
      </c>
      <c r="F55" s="0" t="n">
        <f aca="false">$F$9*EXP($F$11*B55)+$F$10*EXP($F$12*B55)</f>
        <v>-0.124579467443726</v>
      </c>
      <c r="I55" s="0" t="n">
        <f aca="false">I54+0.025</f>
        <v>1.025</v>
      </c>
      <c r="J55" s="0" t="n">
        <f aca="false">$J$9*EXP(-$J$4/2/$J$5*I55)*COS(SQRT($J$8)*I55+$J$10)</f>
        <v>0.0208986161708834</v>
      </c>
      <c r="K55" s="0" t="n">
        <f aca="false">$K$9*EXP(-$K$4/2/$K$5*I55)*COS(SQRT($K$8)*I55+$K$10)</f>
        <v>-0.0387559726252251</v>
      </c>
      <c r="L55" s="0" t="n">
        <f aca="false">$L$9*EXP(-$L$4/2/$L$5*I55)*COS(SQRT($L$8)*I55+$L$10)</f>
        <v>-0.022629192811456</v>
      </c>
      <c r="P55" s="0" t="n">
        <f aca="false">P54+0.1</f>
        <v>4.1</v>
      </c>
      <c r="Q55" s="0" t="n">
        <f aca="false">$Q$9*EXP(-$Q$4/2/$Q$5*P55)*COS(SQRT($Q$8)*P55+$Q$10)</f>
        <v>0.0856066651837257</v>
      </c>
      <c r="R55" s="0" t="n">
        <f aca="false">$R$9*EXP(-$R$4/2/$R$5*P55)*COS(SQRT($R$8)*P55+$R$10)</f>
        <v>0.096126306167173</v>
      </c>
    </row>
    <row r="56" customFormat="false" ht="13.5" hidden="false" customHeight="false" outlineLevel="0" collapsed="false">
      <c r="B56" s="0" t="n">
        <f aca="false">B55+0.1</f>
        <v>4.2</v>
      </c>
      <c r="C56" s="0" t="n">
        <f aca="false">$C$9*EXP($C$11*B56)+$C$10*EXP($C$12*B56)</f>
        <v>0.0812938415184151</v>
      </c>
      <c r="D56" s="0" t="n">
        <f aca="false">$D$9*EXP($D$11*B56)+$D$10*EXP($D$12*B56)</f>
        <v>0.0812735144876227</v>
      </c>
      <c r="E56" s="0" t="n">
        <f aca="false">$E$9*EXP($E$11*B56)+$E$10*EXP($E$12*B56)</f>
        <v>-0.0406198180514844</v>
      </c>
      <c r="F56" s="0" t="n">
        <f aca="false">$F$9*EXP($F$11*B56)+$F$10*EXP($F$12*B56)</f>
        <v>-0.121933986600692</v>
      </c>
      <c r="I56" s="0" t="n">
        <f aca="false">I55+0.025</f>
        <v>1.05</v>
      </c>
      <c r="J56" s="0" t="n">
        <f aca="false">$J$9*EXP(-$J$4/2/$J$5*I56)*COS(SQRT($J$8)*I56+$J$10)</f>
        <v>0.0247703761677545</v>
      </c>
      <c r="K56" s="0" t="n">
        <f aca="false">$K$9*EXP(-$K$4/2/$K$5*I56)*COS(SQRT($K$8)*I56+$K$10)</f>
        <v>-0.0379736256193924</v>
      </c>
      <c r="L56" s="0" t="n">
        <f aca="false">$L$9*EXP(-$L$4/2/$L$5*I56)*COS(SQRT($L$8)*I56+$L$10)</f>
        <v>-0.0169119030290499</v>
      </c>
      <c r="P56" s="0" t="n">
        <f aca="false">P55+0.1</f>
        <v>4.2</v>
      </c>
      <c r="Q56" s="0" t="n">
        <f aca="false">$Q$9*EXP(-$Q$4/2/$Q$5*P56)*COS(SQRT($Q$8)*P56+$Q$10)</f>
        <v>0.091981590643664</v>
      </c>
      <c r="R56" s="0" t="n">
        <f aca="false">$R$9*EXP(-$R$4/2/$R$5*P56)*COS(SQRT($R$8)*P56+$R$10)</f>
        <v>0.0972519966951113</v>
      </c>
    </row>
    <row r="57" customFormat="false" ht="13.5" hidden="false" customHeight="false" outlineLevel="0" collapsed="false">
      <c r="B57" s="0" t="n">
        <f aca="false">B56+0.1</f>
        <v>4.3</v>
      </c>
      <c r="C57" s="0" t="n">
        <f aca="false">$C$9*EXP($C$11*B57)+$C$10*EXP($C$12*B57)</f>
        <v>0.0795670970256992</v>
      </c>
      <c r="D57" s="0" t="n">
        <f aca="false">$D$9*EXP($D$11*B57)+$D$10*EXP($D$12*B57)</f>
        <v>0.0795509232686977</v>
      </c>
      <c r="E57" s="0" t="n">
        <f aca="false">$E$9*EXP($E$11*B57)+$E$10*EXP($E$12*B57)</f>
        <v>-0.0397619835035143</v>
      </c>
      <c r="F57" s="0" t="n">
        <f aca="false">$F$9*EXP($F$11*B57)+$F$10*EXP($F$12*B57)</f>
        <v>-0.119345254286215</v>
      </c>
      <c r="I57" s="0" t="n">
        <f aca="false">I56+0.025</f>
        <v>1.075</v>
      </c>
      <c r="J57" s="0" t="n">
        <f aca="false">$J$9*EXP(-$J$4/2/$J$5*I57)*COS(SQRT($J$8)*I57+$J$10)</f>
        <v>0.0281856722158611</v>
      </c>
      <c r="K57" s="0" t="n">
        <f aca="false">$K$9*EXP(-$K$4/2/$K$5*I57)*COS(SQRT($K$8)*I57+$K$10)</f>
        <v>-0.0365741369995897</v>
      </c>
      <c r="L57" s="0" t="n">
        <f aca="false">$L$9*EXP(-$L$4/2/$L$5*I57)*COS(SQRT($L$8)*I57+$L$10)</f>
        <v>-0.0109231356336289</v>
      </c>
      <c r="P57" s="0" t="n">
        <f aca="false">P56+0.1</f>
        <v>4.3</v>
      </c>
      <c r="Q57" s="0" t="n">
        <f aca="false">$Q$9*EXP(-$Q$4/2/$Q$5*P57)*COS(SQRT($Q$8)*P57+$Q$10)</f>
        <v>0.0965566196411518</v>
      </c>
      <c r="R57" s="0" t="n">
        <f aca="false">$R$9*EXP(-$R$4/2/$R$5*P57)*COS(SQRT($R$8)*P57+$R$10)</f>
        <v>0.0981871044410991</v>
      </c>
    </row>
    <row r="58" customFormat="false" ht="13.5" hidden="false" customHeight="false" outlineLevel="0" collapsed="false">
      <c r="B58" s="0" t="n">
        <f aca="false">B57+0.1</f>
        <v>4.4</v>
      </c>
      <c r="C58" s="0" t="n">
        <f aca="false">$C$9*EXP($C$11*B58)+$C$10*EXP($C$12*B58)</f>
        <v>0.0778774842339441</v>
      </c>
      <c r="D58" s="0" t="n">
        <f aca="false">$D$9*EXP($D$11*B58)+$D$10*EXP($D$12*B58)</f>
        <v>0.0778646151426235</v>
      </c>
      <c r="E58" s="0" t="n">
        <f aca="false">$E$9*EXP($E$11*B58)+$E$10*EXP($E$12*B58)</f>
        <v>-0.0389215833285446</v>
      </c>
      <c r="F58" s="0" t="n">
        <f aca="false">$F$9*EXP($F$11*B58)+$F$10*EXP($F$12*B58)</f>
        <v>-0.116811936653809</v>
      </c>
      <c r="I58" s="0" t="n">
        <f aca="false">I57+0.025</f>
        <v>1.1</v>
      </c>
      <c r="J58" s="0" t="n">
        <f aca="false">$J$9*EXP(-$J$4/2/$J$5*I58)*COS(SQRT($J$8)*I58+$J$10)</f>
        <v>0.0310937484671296</v>
      </c>
      <c r="K58" s="0" t="n">
        <f aca="false">$K$9*EXP(-$K$4/2/$K$5*I58)*COS(SQRT($K$8)*I58+$K$10)</f>
        <v>-0.0345881965068508</v>
      </c>
      <c r="L58" s="0" t="n">
        <f aca="false">$L$9*EXP(-$L$4/2/$L$5*I58)*COS(SQRT($L$8)*I58+$L$10)</f>
        <v>-0.00476220551306948</v>
      </c>
      <c r="P58" s="0" t="n">
        <f aca="false">P57+0.1</f>
        <v>4.4</v>
      </c>
      <c r="Q58" s="0" t="n">
        <f aca="false">$Q$9*EXP(-$Q$4/2/$Q$5*P58)*COS(SQRT($Q$8)*P58+$Q$10)</f>
        <v>0.0992422279741117</v>
      </c>
      <c r="R58" s="0" t="n">
        <f aca="false">$R$9*EXP(-$R$4/2/$R$5*P58)*COS(SQRT($R$8)*P58+$R$10)</f>
        <v>0.0989297968932938</v>
      </c>
    </row>
    <row r="59" customFormat="false" ht="13.5" hidden="false" customHeight="false" outlineLevel="0" collapsed="false">
      <c r="B59" s="0" t="n">
        <f aca="false">B58+0.1</f>
        <v>4.5</v>
      </c>
      <c r="C59" s="0" t="n">
        <f aca="false">$C$9*EXP($C$11*B59)+$C$10*EXP($C$12*B59)</f>
        <v>0.0762241119765174</v>
      </c>
      <c r="D59" s="0" t="n">
        <f aca="false">$D$9*EXP($D$11*B59)+$D$10*EXP($D$12*B59)</f>
        <v>0.0762138723326671</v>
      </c>
      <c r="E59" s="0" t="n">
        <f aca="false">$E$9*EXP($E$11*B59)+$E$10*EXP($E$12*B59)</f>
        <v>-0.0380984031297916</v>
      </c>
      <c r="F59" s="0" t="n">
        <f aca="false">$F$9*EXP($F$11*B59)+$F$10*EXP($F$12*B59)</f>
        <v>-0.114332754750159</v>
      </c>
      <c r="I59" s="0" t="n">
        <f aca="false">I58+0.025</f>
        <v>1.125</v>
      </c>
      <c r="J59" s="0" t="n">
        <f aca="false">$J$9*EXP(-$J$4/2/$J$5*I59)*COS(SQRT($J$8)*I59+$J$10)</f>
        <v>0.0334528451619262</v>
      </c>
      <c r="K59" s="0" t="n">
        <f aca="false">$K$9*EXP(-$K$4/2/$K$5*I59)*COS(SQRT($K$8)*I59+$K$10)</f>
        <v>-0.0320557959383857</v>
      </c>
      <c r="L59" s="0" t="n">
        <f aca="false">$L$9*EXP(-$L$4/2/$L$5*I59)*COS(SQRT($L$8)*I59+$L$10)</f>
        <v>0.00146886575871663</v>
      </c>
      <c r="P59" s="0" t="n">
        <f aca="false">P58+0.1</f>
        <v>4.5</v>
      </c>
      <c r="Q59" s="0" t="n">
        <f aca="false">$Q$9*EXP(-$Q$4/2/$Q$5*P59)*COS(SQRT($Q$8)*P59+$Q$10)</f>
        <v>0.0999858636383415</v>
      </c>
      <c r="R59" s="0" t="n">
        <f aca="false">$R$9*EXP(-$R$4/2/$R$5*P59)*COS(SQRT($R$8)*P59+$R$10)</f>
        <v>0.0994786186122342</v>
      </c>
    </row>
    <row r="60" customFormat="false" ht="13.5" hidden="false" customHeight="false" outlineLevel="0" collapsed="false">
      <c r="B60" s="0" t="n">
        <f aca="false">B59+0.1</f>
        <v>4.6</v>
      </c>
      <c r="C60" s="0" t="n">
        <f aca="false">$C$9*EXP($C$11*B60)+$C$10*EXP($C$12*B60)</f>
        <v>0.0746061291552234</v>
      </c>
      <c r="D60" s="0" t="n">
        <f aca="false">$D$9*EXP($D$11*B60)+$D$10*EXP($D$12*B60)</f>
        <v>0.0745979817030397</v>
      </c>
      <c r="E60" s="0" t="n">
        <f aca="false">$E$9*EXP($E$11*B60)+$E$10*EXP($E$12*B60)</f>
        <v>-0.0372922013080334</v>
      </c>
      <c r="F60" s="0" t="n">
        <f aca="false">$F$9*EXP($F$11*B60)+$F$10*EXP($F$12*B60)</f>
        <v>-0.11190647791544</v>
      </c>
      <c r="I60" s="0" t="n">
        <f aca="false">I59+0.025</f>
        <v>1.15</v>
      </c>
      <c r="J60" s="0" t="n">
        <f aca="false">$J$9*EXP(-$J$4/2/$J$5*I60)*COS(SQRT($J$8)*I60+$J$10)</f>
        <v>0.0352307772330387</v>
      </c>
      <c r="K60" s="0" t="n">
        <f aca="false">$K$9*EXP(-$K$4/2/$K$5*I60)*COS(SQRT($K$8)*I60+$K$10)</f>
        <v>-0.0290254546576996</v>
      </c>
      <c r="L60" s="0" t="n">
        <f aca="false">$L$9*EXP(-$L$4/2/$L$5*I60)*COS(SQRT($L$8)*I60+$L$10)</f>
        <v>0.00766703914247795</v>
      </c>
      <c r="P60" s="0" t="n">
        <f aca="false">P59+0.1</f>
        <v>4.6</v>
      </c>
      <c r="Q60" s="0" t="n">
        <f aca="false">$Q$9*EXP(-$Q$4/2/$Q$5*P60)*COS(SQRT($Q$8)*P60+$Q$10)</f>
        <v>0.0987729751655308</v>
      </c>
      <c r="R60" s="0" t="n">
        <f aca="false">$R$9*EXP(-$R$4/2/$R$5*P60)*COS(SQRT($R$8)*P60+$R$10)</f>
        <v>0.0998324940830359</v>
      </c>
    </row>
    <row r="61" customFormat="false" ht="13.5" hidden="false" customHeight="false" outlineLevel="0" collapsed="false">
      <c r="B61" s="0" t="n">
        <f aca="false">B60+0.1</f>
        <v>4.7</v>
      </c>
      <c r="C61" s="0" t="n">
        <f aca="false">$C$9*EXP($C$11*B61)+$C$10*EXP($C$12*B61)</f>
        <v>0.0730227195656313</v>
      </c>
      <c r="D61" s="0" t="n">
        <f aca="false">$D$9*EXP($D$11*B61)+$D$10*EXP($D$12*B61)</f>
        <v>0.0730162368228664</v>
      </c>
      <c r="E61" s="0" t="n">
        <f aca="false">$E$9*EXP($E$11*B61)+$E$10*EXP($E$12*B61)</f>
        <v>-0.0365027161257958</v>
      </c>
      <c r="F61" s="0" t="n">
        <f aca="false">$F$9*EXP($F$11*B61)+$F$10*EXP($F$12*B61)</f>
        <v>-0.109531918434192</v>
      </c>
      <c r="I61" s="0" t="n">
        <f aca="false">I60+0.025</f>
        <v>1.175</v>
      </c>
      <c r="J61" s="0" t="n">
        <f aca="false">$J$9*EXP(-$J$4/2/$J$5*I61)*COS(SQRT($J$8)*I61+$J$10)</f>
        <v>0.036405347760087</v>
      </c>
      <c r="K61" s="0" t="n">
        <f aca="false">$K$9*EXP(-$K$4/2/$K$5*I61)*COS(SQRT($K$8)*I61+$K$10)</f>
        <v>-0.0255533138812367</v>
      </c>
      <c r="L61" s="0" t="n">
        <f aca="false">$L$9*EXP(-$L$4/2/$L$5*I61)*COS(SQRT($L$8)*I61+$L$10)</f>
        <v>0.0137299618237224</v>
      </c>
      <c r="P61" s="0" t="n">
        <f aca="false">P60+0.1</f>
        <v>4.7</v>
      </c>
      <c r="Q61" s="0" t="n">
        <f aca="false">$Q$9*EXP(-$Q$4/2/$Q$5*P61)*COS(SQRT($Q$8)*P61+$Q$10)</f>
        <v>0.0956272963665028</v>
      </c>
      <c r="R61" s="0" t="n">
        <f aca="false">$R$9*EXP(-$R$4/2/$R$5*P61)*COS(SQRT($R$8)*P61+$R$10)</f>
        <v>0.099990729823056</v>
      </c>
    </row>
    <row r="62" customFormat="false" ht="13.5" hidden="false" customHeight="false" outlineLevel="0" collapsed="false">
      <c r="B62" s="0" t="n">
        <f aca="false">B61+0.1</f>
        <v>4.8</v>
      </c>
      <c r="C62" s="0" t="n">
        <f aca="false">$C$9*EXP($C$11*B62)+$C$10*EXP($C$12*B62)</f>
        <v>0.0714730977158169</v>
      </c>
      <c r="D62" s="0" t="n">
        <f aca="false">$D$9*EXP($D$11*B62)+$D$10*EXP($D$12*B62)</f>
        <v>0.0714679395445496</v>
      </c>
      <c r="E62" s="0" t="n">
        <f aca="false">$E$9*EXP($E$11*B62)+$E$10*EXP($E$12*B62)</f>
        <v>-0.0357296712962187</v>
      </c>
      <c r="F62" s="0" t="n">
        <f aca="false">$F$9*EXP($F$11*B62)+$F$10*EXP($F$12*B62)</f>
        <v>-0.107207927183303</v>
      </c>
      <c r="I62" s="0" t="n">
        <f aca="false">I61+0.025</f>
        <v>1.2</v>
      </c>
      <c r="J62" s="0" t="n">
        <f aca="false">$J$9*EXP(-$J$4/2/$J$5*I62)*COS(SQRT($J$8)*I62+$J$10)</f>
        <v>0.0369645914815261</v>
      </c>
      <c r="K62" s="0" t="n">
        <f aca="false">$K$9*EXP(-$K$4/2/$K$5*I62)*COS(SQRT($K$8)*I62+$K$10)</f>
        <v>-0.0217021163046264</v>
      </c>
      <c r="L62" s="0" t="n">
        <f aca="false">$L$9*EXP(-$L$4/2/$L$5*I62)*COS(SQRT($L$8)*I62+$L$10)</f>
        <v>0.019557657205964</v>
      </c>
      <c r="P62" s="0" t="n">
        <f aca="false">P61+0.1</f>
        <v>4.8</v>
      </c>
      <c r="Q62" s="0" t="n">
        <f aca="false">$Q$9*EXP(-$Q$4/2/$Q$5*P62)*COS(SQRT($Q$8)*P62+$Q$10)</f>
        <v>0.0906103819078246</v>
      </c>
      <c r="R62" s="0" t="n">
        <f aca="false">$R$9*EXP(-$R$4/2/$R$5*P62)*COS(SQRT($R$8)*P62+$R$10)</f>
        <v>0.0999530157408972</v>
      </c>
    </row>
    <row r="63" customFormat="false" ht="13.5" hidden="false" customHeight="false" outlineLevel="0" collapsed="false">
      <c r="B63" s="0" t="n">
        <f aca="false">B62+0.1</f>
        <v>4.9</v>
      </c>
      <c r="C63" s="0" t="n">
        <f aca="false">$C$9*EXP($C$11*B63)+$C$10*EXP($C$12*B63)</f>
        <v>0.0699565054368951</v>
      </c>
      <c r="D63" s="0" t="n">
        <f aca="false">$D$9*EXP($D$11*B63)+$D$10*EXP($D$12*B63)</f>
        <v>0.0699524011971022</v>
      </c>
      <c r="E63" s="0" t="n">
        <f aca="false">$E$9*EXP($E$11*B63)+$E$10*EXP($E$12*B63)</f>
        <v>-0.0349727803987237</v>
      </c>
      <c r="F63" s="0" t="n">
        <f aca="false">$F$9*EXP($F$11*B63)+$F$10*EXP($F$12*B63)</f>
        <v>-0.104933390075412</v>
      </c>
      <c r="I63" s="0" t="n">
        <f aca="false">I62+0.025</f>
        <v>1.225</v>
      </c>
      <c r="J63" s="0" t="n">
        <f aca="false">$J$9*EXP(-$J$4/2/$J$5*I63)*COS(SQRT($J$8)*I63+$J$10)</f>
        <v>0.0369068464352992</v>
      </c>
      <c r="K63" s="0" t="n">
        <f aca="false">$K$9*EXP(-$K$4/2/$K$5*I63)*COS(SQRT($K$8)*I63+$K$10)</f>
        <v>-0.0175400893203806</v>
      </c>
      <c r="L63" s="0" t="n">
        <f aca="false">$L$9*EXP(-$L$4/2/$L$5*I63)*COS(SQRT($L$8)*I63+$L$10)</f>
        <v>0.0250541733061581</v>
      </c>
      <c r="P63" s="0" t="n">
        <f aca="false">P62+0.1</f>
        <v>4.9</v>
      </c>
      <c r="Q63" s="0" t="n">
        <f aca="false">$Q$9*EXP(-$Q$4/2/$Q$5*P63)*COS(SQRT($Q$8)*P63+$Q$10)</f>
        <v>0.0838204028096252</v>
      </c>
      <c r="R63" s="0" t="n">
        <f aca="false">$R$9*EXP(-$R$4/2/$R$5*P63)*COS(SQRT($R$8)*P63+$R$10)</f>
        <v>0.0997194257440879</v>
      </c>
    </row>
    <row r="64" customFormat="false" ht="13.5" hidden="false" customHeight="false" outlineLevel="0" collapsed="false">
      <c r="B64" s="0" t="n">
        <f aca="false">B63+0.1</f>
        <v>5</v>
      </c>
      <c r="C64" s="0" t="n">
        <f aca="false">$C$9*EXP($C$11*B64)+$C$10*EXP($C$12*B64)</f>
        <v>0.0684722091248891</v>
      </c>
      <c r="D64" s="0" t="n">
        <f aca="false">$D$9*EXP($D$11*B64)+$D$10*EXP($D$12*B64)</f>
        <v>0.0684689434744474</v>
      </c>
      <c r="E64" s="0" t="n">
        <f aca="false">$E$9*EXP($E$11*B64)+$E$10*EXP($E$12*B64)</f>
        <v>-0.0342317503618556</v>
      </c>
      <c r="F64" s="0" t="n">
        <f aca="false">$F$9*EXP($F$11*B64)+$F$10*EXP($F$12*B64)</f>
        <v>-0.102707225137186</v>
      </c>
      <c r="I64" s="0" t="n">
        <f aca="false">I63+0.025</f>
        <v>1.25</v>
      </c>
      <c r="J64" s="0" t="n">
        <f aca="false">$J$9*EXP(-$J$4/2/$J$5*I64)*COS(SQRT($J$8)*I64+$J$10)</f>
        <v>0.0362406546597055</v>
      </c>
      <c r="K64" s="0" t="n">
        <f aca="false">$K$9*EXP(-$K$4/2/$K$5*I64)*COS(SQRT($K$8)*I64+$K$10)</f>
        <v>-0.0131397514456443</v>
      </c>
      <c r="L64" s="0" t="n">
        <f aca="false">$L$9*EXP(-$L$4/2/$L$5*I64)*COS(SQRT($L$8)*I64+$L$10)</f>
        <v>0.0301291623772399</v>
      </c>
      <c r="P64" s="0" t="n">
        <f aca="false">P63+0.1</f>
        <v>5</v>
      </c>
      <c r="Q64" s="0" t="n">
        <f aca="false">$Q$9*EXP(-$Q$4/2/$Q$5*P64)*COS(SQRT($Q$8)*P64+$Q$10)</f>
        <v>0.0753902254343306</v>
      </c>
      <c r="R64" s="0" t="n">
        <f aca="false">$R$9*EXP(-$R$4/2/$R$5*P64)*COS(SQRT($R$8)*P64+$R$10)</f>
        <v>0.0992904175942468</v>
      </c>
    </row>
    <row r="65" customFormat="false" ht="13.5" hidden="false" customHeight="false" outlineLevel="0" collapsed="false">
      <c r="B65" s="0" t="n">
        <f aca="false">B64+0.1</f>
        <v>5.1</v>
      </c>
      <c r="C65" s="0" t="n">
        <f aca="false">$C$9*EXP($C$11*B65)+$C$10*EXP($C$12*B65)</f>
        <v>0.0670194974862383</v>
      </c>
      <c r="D65" s="0" t="n">
        <f aca="false">$D$9*EXP($D$11*B65)+$D$10*EXP($D$12*B65)</f>
        <v>0.0670168990823083</v>
      </c>
      <c r="E65" s="0" t="n">
        <f aca="false">$E$9*EXP($E$11*B65)+$E$10*EXP($E$12*B65)</f>
        <v>-0.0335062842045458</v>
      </c>
      <c r="F65" s="0" t="n">
        <f aca="false">$F$9*EXP($F$11*B65)+$F$10*EXP($F$12*B65)</f>
        <v>-0.100528380094714</v>
      </c>
      <c r="I65" s="0" t="n">
        <f aca="false">I64+0.025</f>
        <v>1.275</v>
      </c>
      <c r="J65" s="0" t="n">
        <f aca="false">$J$9*EXP(-$J$4/2/$J$5*I65)*COS(SQRT($J$8)*I65+$J$10)</f>
        <v>0.0349844956959943</v>
      </c>
      <c r="K65" s="0" t="n">
        <f aca="false">$K$9*EXP(-$K$4/2/$K$5*I65)*COS(SQRT($K$8)*I65+$K$10)</f>
        <v>-0.00857666260472934</v>
      </c>
      <c r="L65" s="0" t="n">
        <f aca="false">$L$9*EXP(-$L$4/2/$L$5*I65)*COS(SQRT($L$8)*I65+$L$10)</f>
        <v>0.0346993657565033</v>
      </c>
      <c r="P65" s="0" t="n">
        <f aca="false">P64+0.1</f>
        <v>5.1</v>
      </c>
      <c r="Q65" s="0" t="n">
        <f aca="false">$Q$9*EXP(-$Q$4/2/$Q$5*P65)*COS(SQRT($Q$8)*P65+$Q$10)</f>
        <v>0.0654848115566767</v>
      </c>
      <c r="R65" s="0" t="n">
        <f aca="false">$R$9*EXP(-$R$4/2/$R$5*P65)*COS(SQRT($R$8)*P65+$R$10)</f>
        <v>0.0986668320100166</v>
      </c>
    </row>
    <row r="66" customFormat="false" ht="13.5" hidden="false" customHeight="false" outlineLevel="0" collapsed="false">
      <c r="B66" s="0" t="n">
        <f aca="false">B65+0.1</f>
        <v>5.2</v>
      </c>
      <c r="C66" s="0" t="n">
        <f aca="false">$C$9*EXP($C$11*B66)+$C$10*EXP($C$12*B66)</f>
        <v>0.0655976796853104</v>
      </c>
      <c r="D66" s="0" t="n">
        <f aca="false">$D$9*EXP($D$11*B66)+$D$10*EXP($D$12*B66)</f>
        <v>0.0655956121942841</v>
      </c>
      <c r="E66" s="0" t="n">
        <f aca="false">$E$9*EXP($E$11*B66)+$E$10*EXP($E$12*B66)</f>
        <v>-0.0327960831879534</v>
      </c>
      <c r="F66" s="0" t="n">
        <f aca="false">$F$9*EXP($F$11*B66)+$F$10*EXP($F$12*B66)</f>
        <v>-0.0983958303642902</v>
      </c>
      <c r="I66" s="0" t="n">
        <f aca="false">I65+0.025</f>
        <v>1.3</v>
      </c>
      <c r="J66" s="0" t="n">
        <f aca="false">$J$9*EXP(-$J$4/2/$J$5*I66)*COS(SQRT($J$8)*I66+$J$10)</f>
        <v>0.0331663593478259</v>
      </c>
      <c r="K66" s="0" t="n">
        <f aca="false">$K$9*EXP(-$K$4/2/$K$5*I66)*COS(SQRT($K$8)*I66+$K$10)</f>
        <v>-0.00392813958392533</v>
      </c>
      <c r="L66" s="0" t="n">
        <f aca="false">$L$9*EXP(-$L$4/2/$L$5*I66)*COS(SQRT($L$8)*I66+$L$10)</f>
        <v>0.0386899795403108</v>
      </c>
      <c r="P66" s="0" t="n">
        <f aca="false">P65+0.1</f>
        <v>5.2</v>
      </c>
      <c r="Q66" s="0" t="n">
        <f aca="false">$Q$9*EXP(-$Q$4/2/$Q$5*P66)*COS(SQRT($Q$8)*P66+$Q$10)</f>
        <v>0.0542979903904523</v>
      </c>
      <c r="R66" s="0" t="n">
        <f aca="false">$R$9*EXP(-$R$4/2/$R$5*P66)*COS(SQRT($R$8)*P66+$R$10)</f>
        <v>0.0978498910195251</v>
      </c>
    </row>
    <row r="67" customFormat="false" ht="13.5" hidden="false" customHeight="false" outlineLevel="0" collapsed="false">
      <c r="B67" s="0" t="n">
        <f aca="false">B66+0.1</f>
        <v>5.3</v>
      </c>
      <c r="C67" s="0" t="n">
        <f aca="false">$C$9*EXP($C$11*B67)+$C$10*EXP($C$12*B67)</f>
        <v>0.0642060838130236</v>
      </c>
      <c r="D67" s="0" t="n">
        <f aca="false">$D$9*EXP($D$11*B67)+$D$10*EXP($D$12*B67)</f>
        <v>0.0642044387573436</v>
      </c>
      <c r="E67" s="0" t="n">
        <f aca="false">$E$9*EXP($E$11*B67)+$E$10*EXP($E$12*B67)</f>
        <v>-0.0321008484989385</v>
      </c>
      <c r="F67" s="0" t="n">
        <f aca="false">$F$9*EXP($F$11*B67)+$F$10*EXP($F$12*B67)</f>
        <v>-0.0963085773676421</v>
      </c>
      <c r="I67" s="0" t="n">
        <f aca="false">I66+0.025</f>
        <v>1.325</v>
      </c>
      <c r="J67" s="0" t="n">
        <f aca="false">$J$9*EXP(-$J$4/2/$J$5*I67)*COS(SQRT($J$8)*I67+$J$10)</f>
        <v>0.0308231667264513</v>
      </c>
      <c r="K67" s="0" t="n">
        <f aca="false">$K$9*EXP(-$K$4/2/$K$5*I67)*COS(SQRT($K$8)*I67+$K$10)</f>
        <v>0.000728041711285935</v>
      </c>
      <c r="L67" s="0" t="n">
        <f aca="false">$L$9*EXP(-$L$4/2/$L$5*I67)*COS(SQRT($L$8)*I67+$L$10)</f>
        <v>0.0420358786882616</v>
      </c>
      <c r="P67" s="0" t="n">
        <f aca="false">P66+0.1</f>
        <v>5.3</v>
      </c>
      <c r="Q67" s="0" t="n">
        <f aca="false">$Q$9*EXP(-$Q$4/2/$Q$5*P67)*COS(SQRT($Q$8)*P67+$Q$10)</f>
        <v>0.0420486657369752</v>
      </c>
      <c r="R67" s="0" t="n">
        <f aca="false">$R$9*EXP(-$R$4/2/$R$5*P67)*COS(SQRT($R$8)*P67+$R$10)</f>
        <v>0.0968411955656006</v>
      </c>
    </row>
    <row r="68" customFormat="false" ht="13.5" hidden="false" customHeight="false" outlineLevel="0" collapsed="false">
      <c r="B68" s="0" t="n">
        <f aca="false">B67+0.1</f>
        <v>5.4</v>
      </c>
      <c r="C68" s="0" t="n">
        <f aca="false">$C$9*EXP($C$11*B68)+$C$10*EXP($C$12*B68)</f>
        <v>0.0628440556121848</v>
      </c>
      <c r="D68" s="0" t="n">
        <f aca="false">$D$9*EXP($D$11*B68)+$D$10*EXP($D$12*B68)</f>
        <v>0.0628427466787211</v>
      </c>
      <c r="E68" s="0" t="n">
        <f aca="false">$E$9*EXP($E$11*B68)+$E$10*EXP($E$12*B68)</f>
        <v>-0.0314202825614741</v>
      </c>
      <c r="F68" s="0" t="n">
        <f aca="false">$F$9*EXP($F$11*B68)+$F$10*EXP($F$12*B68)</f>
        <v>-0.0942656471071226</v>
      </c>
      <c r="I68" s="0" t="n">
        <f aca="false">I67+0.025</f>
        <v>1.35</v>
      </c>
      <c r="J68" s="0" t="n">
        <f aca="false">$J$9*EXP(-$J$4/2/$J$5*I68)*COS(SQRT($J$8)*I68+$J$10)</f>
        <v>0.0280000510034873</v>
      </c>
      <c r="K68" s="0" t="n">
        <f aca="false">$K$9*EXP(-$K$4/2/$K$5*I68)*COS(SQRT($K$8)*I68+$K$10)</f>
        <v>0.00531493561470256</v>
      </c>
      <c r="L68" s="0" t="n">
        <f aca="false">$L$9*EXP(-$L$4/2/$L$5*I68)*COS(SQRT($L$8)*I68+$L$10)</f>
        <v>0.044682679529815</v>
      </c>
      <c r="P68" s="0" t="n">
        <f aca="false">P67+0.1</f>
        <v>5.4</v>
      </c>
      <c r="Q68" s="0" t="n">
        <f aca="false">$Q$9*EXP(-$Q$4/2/$Q$5*P68)*COS(SQRT($Q$8)*P68+$Q$10)</f>
        <v>0.0289765324738498</v>
      </c>
      <c r="R68" s="0" t="n">
        <f aca="false">$R$9*EXP(-$R$4/2/$R$5*P68)*COS(SQRT($R$8)*P68+$R$10)</f>
        <v>0.0956427223684368</v>
      </c>
    </row>
    <row r="69" customFormat="false" ht="13.5" hidden="false" customHeight="false" outlineLevel="0" collapsed="false">
      <c r="B69" s="0" t="n">
        <f aca="false">B68+0.1</f>
        <v>5.5</v>
      </c>
      <c r="C69" s="0" t="n">
        <f aca="false">$C$9*EXP($C$11*B69)+$C$10*EXP($C$12*B69)</f>
        <v>0.0615109574082843</v>
      </c>
      <c r="D69" s="0" t="n">
        <f aca="false">$D$9*EXP($D$11*B69)+$D$10*EXP($D$12*B69)</f>
        <v>0.0615099159196385</v>
      </c>
      <c r="E69" s="0" t="n">
        <f aca="false">$E$9*EXP($E$11*B69)+$E$10*EXP($E$12*B69)</f>
        <v>-0.0307540900526144</v>
      </c>
      <c r="F69" s="0" t="n">
        <f aca="false">$F$9*EXP($F$11*B69)+$F$10*EXP($F$12*B69)</f>
        <v>-0.0922660889495445</v>
      </c>
      <c r="I69" s="0" t="n">
        <f aca="false">I68+0.025</f>
        <v>1.375</v>
      </c>
      <c r="J69" s="0" t="n">
        <f aca="false">$J$9*EXP(-$J$4/2/$J$5*I69)*COS(SQRT($J$8)*I69+$J$10)</f>
        <v>0.0247495114682416</v>
      </c>
      <c r="K69" s="0" t="n">
        <f aca="false">$K$9*EXP(-$K$4/2/$K$5*I69)*COS(SQRT($K$8)*I69+$K$10)</f>
        <v>0.00975768649549479</v>
      </c>
      <c r="L69" s="0" t="n">
        <f aca="false">$L$9*EXP(-$L$4/2/$L$5*I69)*COS(SQRT($L$8)*I69+$L$10)</f>
        <v>0.0465876233438222</v>
      </c>
      <c r="P69" s="0" t="n">
        <f aca="false">P68+0.1</f>
        <v>5.5</v>
      </c>
      <c r="Q69" s="0" t="n">
        <f aca="false">$Q$9*EXP(-$Q$4/2/$Q$5*P69)*COS(SQRT($Q$8)*P69+$Q$10)</f>
        <v>0.0153373862037869</v>
      </c>
      <c r="R69" s="0" t="n">
        <f aca="false">$R$9*EXP(-$R$4/2/$R$5*P69)*COS(SQRT($R$8)*P69+$R$10)</f>
        <v>0.0942568200518542</v>
      </c>
    </row>
    <row r="70" customFormat="false" ht="13.5" hidden="false" customHeight="false" outlineLevel="0" collapsed="false">
      <c r="B70" s="0" t="n">
        <f aca="false">B69+0.1</f>
        <v>5.6</v>
      </c>
      <c r="C70" s="0" t="n">
        <f aca="false">$C$9*EXP($C$11*B70)+$C$10*EXP($C$12*B70)</f>
        <v>0.0602061672049323</v>
      </c>
      <c r="D70" s="0" t="n">
        <f aca="false">$D$9*EXP($D$11*B70)+$D$10*EXP($D$12*B70)</f>
        <v>0.0602053385160574</v>
      </c>
      <c r="E70" s="0" t="n">
        <f aca="false">$E$9*EXP($E$11*B70)+$E$10*EXP($E$12*B70)</f>
        <v>-0.0301019786839663</v>
      </c>
      <c r="F70" s="0" t="n">
        <f aca="false">$F$9*EXP($F$11*B70)+$F$10*EXP($F$12*B70)</f>
        <v>-0.0903089745777735</v>
      </c>
      <c r="I70" s="0" t="n">
        <f aca="false">I69+0.025</f>
        <v>1.4</v>
      </c>
      <c r="J70" s="0" t="n">
        <f aca="false">$J$9*EXP(-$J$4/2/$J$5*I70)*COS(SQRT($J$8)*I70+$J$10)</f>
        <v>0.0211304564104372</v>
      </c>
      <c r="K70" s="0" t="n">
        <f aca="false">$K$9*EXP(-$K$4/2/$K$5*I70)*COS(SQRT($K$8)*I70+$K$10)</f>
        <v>0.0139847385622762</v>
      </c>
      <c r="L70" s="0" t="n">
        <f aca="false">$L$9*EXP(-$L$4/2/$L$5*I70)*COS(SQRT($L$8)*I70+$L$10)</f>
        <v>0.0477202666614258</v>
      </c>
      <c r="P70" s="0" t="n">
        <f aca="false">P69+0.1</f>
        <v>5.6</v>
      </c>
      <c r="Q70" s="0" t="n">
        <f aca="false">$Q$9*EXP(-$Q$4/2/$Q$5*P70)*COS(SQRT($Q$8)*P70+$Q$10)</f>
        <v>0.00139811784431172</v>
      </c>
      <c r="R70" s="0" t="n">
        <f aca="false">$R$9*EXP(-$R$4/2/$R$5*P70)*COS(SQRT($R$8)*P70+$R$10)</f>
        <v>0.0926862045407485</v>
      </c>
    </row>
    <row r="71" customFormat="false" ht="13.5" hidden="false" customHeight="false" outlineLevel="0" collapsed="false">
      <c r="B71" s="0" t="n">
        <f aca="false">B70+0.1</f>
        <v>5.7</v>
      </c>
      <c r="C71" s="0" t="n">
        <f aca="false">$C$9*EXP($C$11*B71)+$C$10*EXP($C$12*B71)</f>
        <v>0.0589290779114396</v>
      </c>
      <c r="D71" s="0" t="n">
        <f aca="false">$D$9*EXP($D$11*B71)+$D$10*EXP($D$12*B71)</f>
        <v>0.0589284185425122</v>
      </c>
      <c r="E71" s="0" t="n">
        <f aca="false">$E$9*EXP($E$11*B71)+$E$10*EXP($E$12*B71)</f>
        <v>-0.0294636597971498</v>
      </c>
      <c r="F71" s="0" t="n">
        <f aca="false">$F$9*EXP($F$11*B71)+$F$10*EXP($F$12*B71)</f>
        <v>-0.088393397077517</v>
      </c>
      <c r="I71" s="0" t="n">
        <f aca="false">I70+0.025</f>
        <v>1.425</v>
      </c>
      <c r="J71" s="0" t="n">
        <f aca="false">$J$9*EXP(-$J$4/2/$J$5*I71)*COS(SQRT($J$8)*I71+$J$10)</f>
        <v>0.0172071519932483</v>
      </c>
      <c r="K71" s="0" t="n">
        <f aca="false">$K$9*EXP(-$K$4/2/$K$5*I71)*COS(SQRT($K$8)*I71+$K$10)</f>
        <v>0.0179289763219261</v>
      </c>
      <c r="L71" s="0" t="n">
        <f aca="false">$L$9*EXP(-$L$4/2/$L$5*I71)*COS(SQRT($L$8)*I71+$L$10)</f>
        <v>0.0480629671557401</v>
      </c>
      <c r="P71" s="0" t="n">
        <f aca="false">P70+0.1</f>
        <v>5.7</v>
      </c>
      <c r="Q71" s="0" t="n">
        <f aca="false">$Q$9*EXP(-$Q$4/2/$Q$5*P71)*COS(SQRT($Q$8)*P71+$Q$10)</f>
        <v>-0.0125685088957313</v>
      </c>
      <c r="R71" s="0" t="n">
        <f aca="false">$R$9*EXP(-$R$4/2/$R$5*P71)*COS(SQRT($R$8)*P71+$R$10)</f>
        <v>0.090933953738748</v>
      </c>
    </row>
    <row r="72" customFormat="false" ht="13.5" hidden="false" customHeight="false" outlineLevel="0" collapsed="false">
      <c r="B72" s="0" t="n">
        <f aca="false">B71+0.1</f>
        <v>5.8</v>
      </c>
      <c r="C72" s="0" t="n">
        <f aca="false">$C$9*EXP($C$11*B72)+$C$10*EXP($C$12*B72)</f>
        <v>0.0576790966766593</v>
      </c>
      <c r="D72" s="0" t="n">
        <f aca="false">$D$9*EXP($D$11*B72)+$D$10*EXP($D$12*B72)</f>
        <v>0.0576785720317706</v>
      </c>
      <c r="E72" s="0" t="n">
        <f aca="false">$E$9*EXP($E$11*B72)+$E$10*EXP($E$12*B72)</f>
        <v>-0.0288388488118114</v>
      </c>
      <c r="F72" s="0" t="n">
        <f aca="false">$F$9*EXP($F$11*B72)+$F$10*EXP($F$12*B72)</f>
        <v>-0.0865184701333593</v>
      </c>
      <c r="I72" s="0" t="n">
        <f aca="false">I71+0.025</f>
        <v>1.45</v>
      </c>
      <c r="J72" s="0" t="n">
        <f aca="false">$J$9*EXP(-$J$4/2/$J$5*I72)*COS(SQRT($J$8)*I72+$J$10)</f>
        <v>0.0130480956220836</v>
      </c>
      <c r="K72" s="0" t="n">
        <f aca="false">$K$9*EXP(-$K$4/2/$K$5*I72)*COS(SQRT($K$8)*I72+$K$10)</f>
        <v>0.0215287777225409</v>
      </c>
      <c r="L72" s="0" t="n">
        <f aca="false">$L$9*EXP(-$L$4/2/$L$5*I72)*COS(SQRT($L$8)*I72+$L$10)</f>
        <v>0.0476111573742045</v>
      </c>
      <c r="P72" s="0" t="n">
        <f aca="false">P71+0.1</f>
        <v>5.8</v>
      </c>
      <c r="Q72" s="0" t="n">
        <f aca="false">$Q$9*EXP(-$Q$4/2/$Q$5*P72)*COS(SQRT($Q$8)*P72+$Q$10)</f>
        <v>-0.0262891949584995</v>
      </c>
      <c r="R72" s="0" t="n">
        <f aca="false">$R$9*EXP(-$R$4/2/$R$5*P72)*COS(SQRT($R$8)*P72+$R$10)</f>
        <v>0.0890035014965075</v>
      </c>
    </row>
    <row r="73" customFormat="false" ht="13.5" hidden="false" customHeight="false" outlineLevel="0" collapsed="false">
      <c r="B73" s="0" t="n">
        <f aca="false">B72+0.1</f>
        <v>5.9</v>
      </c>
      <c r="C73" s="0" t="n">
        <f aca="false">$C$9*EXP($C$11*B73)+$C$10*EXP($C$12*B73)</f>
        <v>0.0564556443084716</v>
      </c>
      <c r="D73" s="0" t="n">
        <f aca="false">$D$9*EXP($D$11*B73)+$D$10*EXP($D$12*B73)</f>
        <v>0.0564552268604425</v>
      </c>
      <c r="E73" s="0" t="n">
        <f aca="false">$E$9*EXP($E$11*B73)+$E$10*EXP($E$12*B73)</f>
        <v>-0.0282272655568637</v>
      </c>
      <c r="F73" s="0" t="n">
        <f aca="false">$F$9*EXP($F$11*B73)+$F$10*EXP($F$12*B73)</f>
        <v>-0.0846833273133643</v>
      </c>
      <c r="I73" s="0" t="n">
        <f aca="false">I72+0.025</f>
        <v>1.475</v>
      </c>
      <c r="J73" s="0" t="n">
        <f aca="false">$J$9*EXP(-$J$4/2/$J$5*I73)*COS(SQRT($J$8)*I73+$J$10)</f>
        <v>0.00872483333315502</v>
      </c>
      <c r="K73" s="0" t="n">
        <f aca="false">$K$9*EXP(-$K$4/2/$K$5*I73)*COS(SQRT($K$8)*I73+$K$10)</f>
        <v>0.0247289636721024</v>
      </c>
      <c r="L73" s="0" t="n">
        <f aca="false">$L$9*EXP(-$L$4/2/$L$5*I73)*COS(SQRT($L$8)*I73+$L$10)</f>
        <v>0.0463734020852271</v>
      </c>
      <c r="P73" s="0" t="n">
        <f aca="false">P72+0.1</f>
        <v>5.9</v>
      </c>
      <c r="Q73" s="0" t="n">
        <f aca="false">$Q$9*EXP(-$Q$4/2/$Q$5*P73)*COS(SQRT($Q$8)*P73+$Q$10)</f>
        <v>-0.0394954538551866</v>
      </c>
      <c r="R73" s="0" t="n">
        <f aca="false">$R$9*EXP(-$R$4/2/$R$5*P73)*COS(SQRT($R$8)*P73+$R$10)</f>
        <v>0.08689863088246</v>
      </c>
    </row>
    <row r="74" customFormat="false" ht="13.5" hidden="false" customHeight="false" outlineLevel="0" collapsed="false">
      <c r="B74" s="0" t="n">
        <f aca="false">B73+0.1</f>
        <v>6</v>
      </c>
      <c r="C74" s="0" t="n">
        <f aca="false">$C$9*EXP($C$11*B74)+$C$10*EXP($C$12*B74)</f>
        <v>0.0552581547624841</v>
      </c>
      <c r="D74" s="0" t="n">
        <f aca="false">$D$9*EXP($D$11*B74)+$D$10*EXP($D$12*B74)</f>
        <v>0.0552578226085629</v>
      </c>
      <c r="E74" s="0" t="n">
        <f aca="false">$E$9*EXP($E$11*B74)+$E$10*EXP($E$12*B74)</f>
        <v>-0.0276286345093471</v>
      </c>
      <c r="F74" s="0" t="n">
        <f aca="false">$F$9*EXP($F$11*B74)+$F$10*EXP($F$12*B74)</f>
        <v>-0.0828871214257523</v>
      </c>
      <c r="I74" s="0" t="n">
        <f aca="false">I73+0.025</f>
        <v>1.5</v>
      </c>
      <c r="J74" s="0" t="n">
        <f aca="false">$J$9*EXP(-$J$4/2/$J$5*I74)*COS(SQRT($J$8)*I74+$J$10)</f>
        <v>0.00431074140969331</v>
      </c>
      <c r="K74" s="0" t="n">
        <f aca="false">$K$9*EXP(-$K$4/2/$K$5*I74)*COS(SQRT($K$8)*I74+$K$10)</f>
        <v>0.0274816295353879</v>
      </c>
      <c r="L74" s="0" t="n">
        <f aca="false">$L$9*EXP(-$L$4/2/$L$5*I74)*COS(SQRT($L$8)*I74+$L$10)</f>
        <v>0.0443712385914411</v>
      </c>
      <c r="P74" s="0" t="n">
        <f aca="false">P73+0.1</f>
        <v>6</v>
      </c>
      <c r="Q74" s="0" t="n">
        <f aca="false">$Q$9*EXP(-$Q$4/2/$Q$5*P74)*COS(SQRT($Q$8)*P74+$Q$10)</f>
        <v>-0.051928865411668</v>
      </c>
      <c r="R74" s="0" t="n">
        <f aca="false">$R$9*EXP(-$R$4/2/$R$5*P74)*COS(SQRT($R$8)*P74+$R$10)</f>
        <v>0.0846234667692137</v>
      </c>
    </row>
    <row r="75" customFormat="false" ht="13.5" hidden="false" customHeight="false" outlineLevel="0" collapsed="false">
      <c r="B75" s="0" t="n">
        <f aca="false">B74+0.1</f>
        <v>6.09999999999999</v>
      </c>
      <c r="C75" s="0" t="n">
        <f aca="false">$C$9*EXP($C$11*B75)+$C$10*EXP($C$12*B75)</f>
        <v>0.0540860746868517</v>
      </c>
      <c r="D75" s="0" t="n">
        <f aca="false">$D$9*EXP($D$11*B75)+$D$10*EXP($D$12*B75)</f>
        <v>0.0540858103995161</v>
      </c>
      <c r="E75" s="0" t="n">
        <f aca="false">$E$9*EXP($E$11*B75)+$E$10*EXP($E$12*B75)</f>
        <v>-0.0270426849603117</v>
      </c>
      <c r="F75" s="0" t="n">
        <f aca="false">$F$9*EXP($F$11*B75)+$F$10*EXP($F$12*B75)</f>
        <v>-0.081129023934499</v>
      </c>
      <c r="I75" s="0" t="n">
        <f aca="false">I74+0.025</f>
        <v>1.525</v>
      </c>
      <c r="J75" s="0" t="n">
        <f aca="false">$J$9*EXP(-$J$4/2/$J$5*I75)*COS(SQRT($J$8)*I75+$J$10)</f>
        <v>-0.000120207224454813</v>
      </c>
      <c r="K75" s="0" t="n">
        <f aca="false">$K$9*EXP(-$K$4/2/$K$5*I75)*COS(SQRT($K$8)*I75+$K$10)</f>
        <v>0.0297468463367156</v>
      </c>
      <c r="L75" s="0" t="n">
        <f aca="false">$L$9*EXP(-$L$4/2/$L$5*I75)*COS(SQRT($L$8)*I75+$L$10)</f>
        <v>0.0416388029483481</v>
      </c>
      <c r="P75" s="0" t="n">
        <f aca="false">P74+0.1</f>
        <v>6.09999999999999</v>
      </c>
      <c r="Q75" s="0" t="n">
        <f aca="false">$Q$9*EXP(-$Q$4/2/$Q$5*P75)*COS(SQRT($Q$8)*P75+$Q$10)</f>
        <v>-0.0633461325364269</v>
      </c>
      <c r="R75" s="0" t="n">
        <f aca="false">$R$9*EXP(-$R$4/2/$R$5*P75)*COS(SQRT($R$8)*P75+$R$10)</f>
        <v>0.0821824677501225</v>
      </c>
    </row>
    <row r="76" customFormat="false" ht="13.5" hidden="false" customHeight="false" outlineLevel="0" collapsed="false">
      <c r="B76" s="0" t="n">
        <f aca="false">B75+0.1</f>
        <v>6.19999999999999</v>
      </c>
      <c r="C76" s="0" t="n">
        <f aca="false">$C$9*EXP($C$11*B76)+$C$10*EXP($C$12*B76)</f>
        <v>0.0529388630127763</v>
      </c>
      <c r="D76" s="0" t="n">
        <f aca="false">$D$9*EXP($D$11*B76)+$D$10*EXP($D$12*B76)</f>
        <v>0.0529386527253424</v>
      </c>
      <c r="E76" s="0" t="n">
        <f aca="false">$E$9*EXP($E$11*B76)+$E$10*EXP($E$12*B76)</f>
        <v>-0.026469151123143</v>
      </c>
      <c r="F76" s="0" t="n">
        <f aca="false">$F$9*EXP($F$11*B76)+$F$10*EXP($F$12*B76)</f>
        <v>-0.0794082244233531</v>
      </c>
      <c r="I76" s="0" t="n">
        <f aca="false">I75+0.025</f>
        <v>1.55</v>
      </c>
      <c r="J76" s="0" t="n">
        <f aca="false">$J$9*EXP(-$J$4/2/$J$5*I76)*COS(SQRT($J$8)*I76+$J$10)</f>
        <v>-0.00449467128561753</v>
      </c>
      <c r="K76" s="0" t="n">
        <f aca="false">$K$9*EXP(-$K$4/2/$K$5*I76)*COS(SQRT($K$8)*I76+$K$10)</f>
        <v>0.0314932216976074</v>
      </c>
      <c r="L76" s="0" t="n">
        <f aca="false">$L$9*EXP(-$L$4/2/$L$5*I76)*COS(SQRT($L$8)*I76+$L$10)</f>
        <v>0.0382222485600494</v>
      </c>
      <c r="P76" s="0" t="n">
        <f aca="false">P75+0.1</f>
        <v>6.19999999999999</v>
      </c>
      <c r="Q76" s="0" t="n">
        <f aca="false">$Q$9*EXP(-$Q$4/2/$Q$5*P76)*COS(SQRT($Q$8)*P76+$Q$10)</f>
        <v>-0.0735238420598837</v>
      </c>
      <c r="R76" s="0" t="n">
        <f aca="false">$R$9*EXP(-$R$4/2/$R$5*P76)*COS(SQRT($R$8)*P76+$R$10)</f>
        <v>0.0795804174018695</v>
      </c>
    </row>
    <row r="77" customFormat="false" ht="13.5" hidden="false" customHeight="false" outlineLevel="0" collapsed="false">
      <c r="B77" s="0" t="n">
        <f aca="false">B76+0.1</f>
        <v>6.29999999999999</v>
      </c>
      <c r="C77" s="0" t="n">
        <f aca="false">$C$9*EXP($C$11*B77)+$C$10*EXP($C$12*B77)</f>
        <v>0.051815990582356</v>
      </c>
      <c r="D77" s="0" t="n">
        <f aca="false">$D$9*EXP($D$11*B77)+$D$10*EXP($D$12*B77)</f>
        <v>0.0518158232614181</v>
      </c>
      <c r="E77" s="0" t="n">
        <f aca="false">$E$9*EXP($E$11*B77)+$E$10*EXP($E$12*B77)</f>
        <v>-0.0259077721965942</v>
      </c>
      <c r="F77" s="0" t="n">
        <f aca="false">$F$9*EXP($F$11*B77)+$F$10*EXP($F$12*B77)</f>
        <v>-0.077723930099888</v>
      </c>
      <c r="I77" s="0" t="n">
        <f aca="false">I76+0.025</f>
        <v>1.575</v>
      </c>
      <c r="J77" s="0" t="n">
        <f aca="false">$J$9*EXP(-$J$4/2/$J$5*I77)*COS(SQRT($J$8)*I77+$J$10)</f>
        <v>-0.00874114387789245</v>
      </c>
      <c r="K77" s="0" t="n">
        <f aca="false">$K$9*EXP(-$K$4/2/$K$5*I77)*COS(SQRT($K$8)*I77+$K$10)</f>
        <v>0.0326983129762054</v>
      </c>
      <c r="L77" s="0" t="n">
        <f aca="false">$L$9*EXP(-$L$4/2/$L$5*I77)*COS(SQRT($L$8)*I77+$L$10)</f>
        <v>0.0341789670448865</v>
      </c>
      <c r="P77" s="0" t="n">
        <f aca="false">P76+0.1</f>
        <v>6.29999999999999</v>
      </c>
      <c r="Q77" s="0" t="n">
        <f aca="false">$Q$9*EXP(-$Q$4/2/$Q$5*P77)*COS(SQRT($Q$8)*P77+$Q$10)</f>
        <v>-0.0822628364849895</v>
      </c>
      <c r="R77" s="0" t="n">
        <f aca="false">$R$9*EXP(-$R$4/2/$R$5*P77)*COS(SQRT($R$8)*P77+$R$10)</f>
        <v>0.0768224149101888</v>
      </c>
    </row>
    <row r="78" customFormat="false" ht="13.5" hidden="false" customHeight="false" outlineLevel="0" collapsed="false">
      <c r="B78" s="0" t="n">
        <f aca="false">B77+0.1</f>
        <v>6.39999999999999</v>
      </c>
      <c r="C78" s="0" t="n">
        <f aca="false">$C$9*EXP($C$11*B78)+$C$10*EXP($C$12*B78)</f>
        <v>0.0507169398071349</v>
      </c>
      <c r="D78" s="0" t="n">
        <f aca="false">$D$9*EXP($D$11*B78)+$D$10*EXP($D$12*B78)</f>
        <v>0.0507168066736626</v>
      </c>
      <c r="E78" s="0" t="n">
        <f aca="false">$E$9*EXP($E$11*B78)+$E$10*EXP($E$12*B78)</f>
        <v>-0.0253582923922711</v>
      </c>
      <c r="F78" s="0" t="n">
        <f aca="false">$F$9*EXP($F$11*B78)+$F$10*EXP($F$12*B78)</f>
        <v>-0.0760753653328782</v>
      </c>
      <c r="I78" s="0" t="n">
        <f aca="false">I77+0.025</f>
        <v>1.6</v>
      </c>
      <c r="J78" s="0" t="n">
        <f aca="false">$J$9*EXP(-$J$4/2/$J$5*I78)*COS(SQRT($J$8)*I78+$J$10)</f>
        <v>-0.0127911101699434</v>
      </c>
      <c r="K78" s="0" t="n">
        <f aca="false">$K$9*EXP(-$K$4/2/$K$5*I78)*COS(SQRT($K$8)*I78+$K$10)</f>
        <v>0.0333488876073823</v>
      </c>
      <c r="L78" s="0" t="n">
        <f aca="false">$L$9*EXP(-$L$4/2/$L$5*I78)*COS(SQRT($L$8)*I78+$L$10)</f>
        <v>0.0295766245167549</v>
      </c>
      <c r="P78" s="0" t="n">
        <f aca="false">P77+0.1</f>
        <v>6.39999999999999</v>
      </c>
      <c r="Q78" s="0" t="n">
        <f aca="false">$Q$9*EXP(-$Q$4/2/$Q$5*P78)*COS(SQRT($Q$8)*P78+$Q$10)</f>
        <v>-0.0893921111026388</v>
      </c>
      <c r="R78" s="0" t="n">
        <f aca="false">$R$9*EXP(-$R$4/2/$R$5*P78)*COS(SQRT($R$8)*P78+$R$10)</f>
        <v>0.0739138650770931</v>
      </c>
    </row>
    <row r="79" customFormat="false" ht="13.5" hidden="false" customHeight="false" outlineLevel="0" collapsed="false">
      <c r="B79" s="0" t="n">
        <f aca="false">B78+0.1</f>
        <v>6.49999999999999</v>
      </c>
      <c r="C79" s="0" t="n">
        <f aca="false">$C$9*EXP($C$11*B79)+$C$10*EXP($C$12*B79)</f>
        <v>0.0496412043520428</v>
      </c>
      <c r="D79" s="0" t="n">
        <f aca="false">$D$9*EXP($D$11*B79)+$D$10*EXP($D$12*B79)</f>
        <v>0.0496410984207609</v>
      </c>
      <c r="E79" s="0" t="n">
        <f aca="false">$E$9*EXP($E$11*B79)+$E$10*EXP($E$12*B79)</f>
        <v>-0.0248204609343122</v>
      </c>
      <c r="F79" s="0" t="n">
        <f aca="false">$F$9*EXP($F$11*B79)+$F$10*EXP($F$12*B79)</f>
        <v>-0.0744617712176369</v>
      </c>
      <c r="I79" s="0" t="n">
        <f aca="false">I78+0.025</f>
        <v>1.625</v>
      </c>
      <c r="J79" s="0" t="n">
        <f aca="false">$J$9*EXP(-$J$4/2/$J$5*I79)*COS(SQRT($J$8)*I79+$J$10)</f>
        <v>-0.0165801414476161</v>
      </c>
      <c r="K79" s="0" t="n">
        <f aca="false">$K$9*EXP(-$K$4/2/$K$5*I79)*COS(SQRT($K$8)*I79+$K$10)</f>
        <v>0.033441028225992</v>
      </c>
      <c r="L79" s="0" t="n">
        <f aca="false">$L$9*EXP(-$L$4/2/$L$5*I79)*COS(SQRT($L$8)*I79+$L$10)</f>
        <v>0.024492029459116</v>
      </c>
      <c r="P79" s="0" t="n">
        <f aca="false">P78+0.1</f>
        <v>6.49999999999999</v>
      </c>
      <c r="Q79" s="0" t="n">
        <f aca="false">$Q$9*EXP(-$Q$4/2/$Q$5*P79)*COS(SQRT($Q$8)*P79+$Q$10)</f>
        <v>-0.0947721602131109</v>
      </c>
      <c r="R79" s="0" t="n">
        <f aca="false">$R$9*EXP(-$R$4/2/$R$5*P79)*COS(SQRT($R$8)*P79+$R$10)</f>
        <v>0.0708604677291925</v>
      </c>
    </row>
    <row r="80" customFormat="false" ht="13.5" hidden="false" customHeight="false" outlineLevel="0" collapsed="false">
      <c r="B80" s="0" t="n">
        <f aca="false">B79+0.1</f>
        <v>6.59999999999999</v>
      </c>
      <c r="C80" s="0" t="n">
        <f aca="false">$C$9*EXP($C$11*B80)+$C$10*EXP($C$12*B80)</f>
        <v>0.048588288840478</v>
      </c>
      <c r="D80" s="0" t="n">
        <f aca="false">$D$9*EXP($D$11*B80)+$D$10*EXP($D$12*B80)</f>
        <v>0.0485882045533615</v>
      </c>
      <c r="E80" s="0" t="n">
        <f aca="false">$E$9*EXP($E$11*B80)+$E$10*EXP($E$12*B80)</f>
        <v>-0.024294032037417</v>
      </c>
      <c r="F80" s="0" t="n">
        <f aca="false">$F$9*EXP($F$11*B80)+$F$10*EXP($F$12*B80)</f>
        <v>-0.0728824051650114</v>
      </c>
      <c r="I80" s="0" t="n">
        <f aca="false">I79+0.025</f>
        <v>1.65</v>
      </c>
      <c r="J80" s="0" t="n">
        <f aca="false">$J$9*EXP(-$J$4/2/$J$5*I80)*COS(SQRT($J$8)*I80+$J$10)</f>
        <v>-0.0200489082673274</v>
      </c>
      <c r="K80" s="0" t="n">
        <f aca="false">$K$9*EXP(-$K$4/2/$K$5*I80)*COS(SQRT($K$8)*I80+$K$10)</f>
        <v>0.032980082747337</v>
      </c>
      <c r="L80" s="0" t="n">
        <f aca="false">$L$9*EXP(-$L$4/2/$L$5*I80)*COS(SQRT($L$8)*I80+$L$10)</f>
        <v>0.019009851128534</v>
      </c>
      <c r="P80" s="0" t="n">
        <f aca="false">P79+0.1</f>
        <v>6.59999999999999</v>
      </c>
      <c r="Q80" s="0" t="n">
        <f aca="false">$Q$9*EXP(-$Q$4/2/$Q$5*P80)*COS(SQRT($Q$8)*P80+$Q$10)</f>
        <v>-0.0982977069746598</v>
      </c>
      <c r="R80" s="0" t="n">
        <f aca="false">$R$9*EXP(-$R$4/2/$R$5*P80)*COS(SQRT($R$8)*P80+$R$10)</f>
        <v>0.0676682065478583</v>
      </c>
    </row>
    <row r="81" customFormat="false" ht="13.5" hidden="false" customHeight="false" outlineLevel="0" collapsed="false">
      <c r="B81" s="0" t="n">
        <f aca="false">B80+0.1</f>
        <v>6.69999999999999</v>
      </c>
      <c r="C81" s="0" t="n">
        <f aca="false">$C$9*EXP($C$11*B81)+$C$10*EXP($C$12*B81)</f>
        <v>0.0475577085771338</v>
      </c>
      <c r="D81" s="0" t="n">
        <f aca="false">$D$9*EXP($D$11*B81)+$D$10*EXP($D$12*B81)</f>
        <v>0.0475576415117884</v>
      </c>
      <c r="E81" s="0" t="n">
        <f aca="false">$E$9*EXP($E$11*B81)+$E$10*EXP($E$12*B81)</f>
        <v>-0.0237787648681064</v>
      </c>
      <c r="F81" s="0" t="n">
        <f aca="false">$F$9*EXP($F$11*B81)+$F$10*EXP($F$12*B81)</f>
        <v>-0.0713365405105856</v>
      </c>
      <c r="I81" s="0" t="n">
        <f aca="false">I80+0.025</f>
        <v>1.675</v>
      </c>
      <c r="J81" s="0" t="n">
        <f aca="false">$J$9*EXP(-$J$4/2/$J$5*I81)*COS(SQRT($J$8)*I81+$J$10)</f>
        <v>-0.0231440969829295</v>
      </c>
      <c r="K81" s="0" t="n">
        <f aca="false">$K$9*EXP(-$K$4/2/$K$5*I81)*COS(SQRT($K$8)*I81+$K$10)</f>
        <v>0.0319804621358075</v>
      </c>
      <c r="L81" s="0" t="n">
        <f aca="false">$L$9*EXP(-$L$4/2/$L$5*I81)*COS(SQRT($L$8)*I81+$L$10)</f>
        <v>0.0132212098676983</v>
      </c>
      <c r="P81" s="0" t="n">
        <f aca="false">P80+0.1</f>
        <v>6.69999999999999</v>
      </c>
      <c r="Q81" s="0" t="n">
        <f aca="false">$Q$9*EXP(-$Q$4/2/$Q$5*P81)*COS(SQRT($Q$8)*P81+$Q$10)</f>
        <v>-0.0998997634615503</v>
      </c>
      <c r="R81" s="0" t="n">
        <f aca="false">$R$9*EXP(-$R$4/2/$R$5*P81)*COS(SQRT($R$8)*P81+$R$10)</f>
        <v>0.0643433373431236</v>
      </c>
    </row>
    <row r="82" customFormat="false" ht="13.5" hidden="false" customHeight="false" outlineLevel="0" collapsed="false">
      <c r="B82" s="0" t="n">
        <f aca="false">B81+0.1</f>
        <v>6.79999999999999</v>
      </c>
      <c r="C82" s="0" t="n">
        <f aca="false">$C$9*EXP($C$11*B82)+$C$10*EXP($C$12*B82)</f>
        <v>0.0465489892858467</v>
      </c>
      <c r="D82" s="0" t="n">
        <f aca="false">$D$9*EXP($D$11*B82)+$D$10*EXP($D$12*B82)</f>
        <v>0.0465489359234737</v>
      </c>
      <c r="E82" s="0" t="n">
        <f aca="false">$E$9*EXP($E$11*B82)+$E$10*EXP($E$12*B82)</f>
        <v>-0.0232744234930927</v>
      </c>
      <c r="F82" s="0" t="n">
        <f aca="false">$F$9*EXP($F$11*B82)+$F$10*EXP($F$12*B82)</f>
        <v>-0.0698234661413124</v>
      </c>
      <c r="I82" s="0" t="n">
        <f aca="false">I81+0.025</f>
        <v>1.7</v>
      </c>
      <c r="J82" s="0" t="n">
        <f aca="false">$J$9*EXP(-$J$4/2/$J$5*I82)*COS(SQRT($J$8)*I82+$J$10)</f>
        <v>-0.0258192157070405</v>
      </c>
      <c r="K82" s="0" t="n">
        <f aca="false">$K$9*EXP(-$K$4/2/$K$5*I82)*COS(SQRT($K$8)*I82+$K$10)</f>
        <v>0.0304652910730034</v>
      </c>
      <c r="L82" s="0" t="n">
        <f aca="false">$L$9*EXP(-$L$4/2/$L$5*I82)*COS(SQRT($L$8)*I82+$L$10)</f>
        <v>0.0072221627944257</v>
      </c>
      <c r="P82" s="0" t="n">
        <f aca="false">P81+0.1</f>
        <v>6.79999999999999</v>
      </c>
      <c r="Q82" s="0" t="n">
        <f aca="false">$Q$9*EXP(-$Q$4/2/$Q$5*P82)*COS(SQRT($Q$8)*P82+$Q$10)</f>
        <v>-0.099546980620312</v>
      </c>
      <c r="R82" s="0" t="n">
        <f aca="false">$R$9*EXP(-$R$4/2/$R$5*P82)*COS(SQRT($R$8)*P82+$R$10)</f>
        <v>0.0608923757942978</v>
      </c>
    </row>
    <row r="83" customFormat="false" ht="13.5" hidden="false" customHeight="false" outlineLevel="0" collapsed="false">
      <c r="B83" s="0" t="n">
        <f aca="false">B82+0.1</f>
        <v>6.89999999999999</v>
      </c>
      <c r="C83" s="0" t="n">
        <f aca="false">$C$9*EXP($C$11*B83)+$C$10*EXP($C$12*B83)</f>
        <v>0.0455616668602777</v>
      </c>
      <c r="D83" s="0" t="n">
        <f aca="false">$D$9*EXP($D$11*B83)+$D$10*EXP($D$12*B83)</f>
        <v>0.0455616244010488</v>
      </c>
      <c r="E83" s="0" t="n">
        <f aca="false">$E$9*EXP($E$11*B83)+$E$10*EXP($E$12*B83)</f>
        <v>-0.0227807768178336</v>
      </c>
      <c r="F83" s="0" t="n">
        <f aca="false">$F$9*EXP($F$11*B83)+$F$10*EXP($F$12*B83)</f>
        <v>-0.0683424861373403</v>
      </c>
      <c r="I83" s="0" t="n">
        <f aca="false">I82+0.025</f>
        <v>1.725</v>
      </c>
      <c r="J83" s="0" t="n">
        <f aca="false">$J$9*EXP(-$J$4/2/$J$5*I83)*COS(SQRT($J$8)*I83+$J$10)</f>
        <v>-0.0280352777641937</v>
      </c>
      <c r="K83" s="0" t="n">
        <f aca="false">$K$9*EXP(-$K$4/2/$K$5*I83)*COS(SQRT($K$8)*I83+$K$10)</f>
        <v>0.0284659191004845</v>
      </c>
      <c r="L83" s="0" t="n">
        <f aca="false">$L$9*EXP(-$L$4/2/$L$5*I83)*COS(SQRT($L$8)*I83+$L$10)</f>
        <v>0.00111211002909591</v>
      </c>
      <c r="P83" s="0" t="n">
        <f aca="false">P82+0.1</f>
        <v>6.89999999999999</v>
      </c>
      <c r="Q83" s="0" t="n">
        <f aca="false">$Q$9*EXP(-$Q$4/2/$Q$5*P83)*COS(SQRT($Q$8)*P83+$Q$10)</f>
        <v>-0.0972462617082543</v>
      </c>
      <c r="R83" s="0" t="n">
        <f aca="false">$R$9*EXP(-$R$4/2/$R$5*P83)*COS(SQRT($R$8)*P83+$R$10)</f>
        <v>0.0573220846813208</v>
      </c>
    </row>
    <row r="84" customFormat="false" ht="13.5" hidden="false" customHeight="false" outlineLevel="0" collapsed="false">
      <c r="B84" s="0" t="n">
        <f aca="false">B83+0.1</f>
        <v>6.99999999999999</v>
      </c>
      <c r="C84" s="0" t="n">
        <f aca="false">$C$9*EXP($C$11*B84)+$C$10*EXP($C$12*B84)</f>
        <v>0.0445952871256695</v>
      </c>
      <c r="D84" s="0" t="n">
        <f aca="false">$D$9*EXP($D$11*B84)+$D$10*EXP($D$12*B84)</f>
        <v>0.0445952533418248</v>
      </c>
      <c r="E84" s="0" t="n">
        <f aca="false">$E$9*EXP($E$11*B84)+$E$10*EXP($E$12*B84)</f>
        <v>-0.0222975985177085</v>
      </c>
      <c r="F84" s="0" t="n">
        <f aca="false">$F$9*EXP($F$11*B84)+$F$10*EXP($F$12*B84)</f>
        <v>-0.0668929194272227</v>
      </c>
      <c r="I84" s="0" t="n">
        <f aca="false">I83+0.025</f>
        <v>1.75</v>
      </c>
      <c r="J84" s="0" t="n">
        <f aca="false">$J$9*EXP(-$J$4/2/$J$5*I84)*COS(SQRT($J$8)*I84+$J$10)</f>
        <v>-0.0297613528620841</v>
      </c>
      <c r="K84" s="0" t="n">
        <f aca="false">$K$9*EXP(-$K$4/2/$K$5*I84)*COS(SQRT($K$8)*I84+$K$10)</f>
        <v>0.0260213020220185</v>
      </c>
      <c r="L84" s="0" t="n">
        <f aca="false">$L$9*EXP(-$L$4/2/$L$5*I84)*COS(SQRT($L$8)*I84+$L$10)</f>
        <v>-0.00500785209911454</v>
      </c>
      <c r="P84" s="0" t="n">
        <f aca="false">P83+0.1</f>
        <v>6.99999999999999</v>
      </c>
      <c r="Q84" s="0" t="n">
        <f aca="false">$Q$9*EXP(-$Q$4/2/$Q$5*P84)*COS(SQRT($Q$8)*P84+$Q$10)</f>
        <v>-0.0930426272104758</v>
      </c>
      <c r="R84" s="0" t="n">
        <f aca="false">$R$9*EXP(-$R$4/2/$R$5*P84)*COS(SQRT($R$8)*P84+$R$10)</f>
        <v>0.0536394606318796</v>
      </c>
    </row>
    <row r="85" customFormat="false" ht="13.5" hidden="false" customHeight="false" outlineLevel="0" collapsed="false">
      <c r="B85" s="0" t="n">
        <f aca="false">B84+0.1</f>
        <v>7.09999999999999</v>
      </c>
      <c r="C85" s="0" t="n">
        <f aca="false">$C$9*EXP($C$11*B85)+$C$10*EXP($C$12*B85)</f>
        <v>0.0436494056102624</v>
      </c>
      <c r="D85" s="0" t="n">
        <f aca="false">$D$9*EXP($D$11*B85)+$D$10*EXP($D$12*B85)</f>
        <v>0.0436493787292241</v>
      </c>
      <c r="E85" s="0" t="n">
        <f aca="false">$E$9*EXP($E$11*B85)+$E$10*EXP($E$12*B85)</f>
        <v>-0.0218246669637467</v>
      </c>
      <c r="F85" s="0" t="n">
        <f aca="false">$F$9*EXP($F$11*B85)+$F$10*EXP($F$12*B85)</f>
        <v>-0.0654740994550475</v>
      </c>
      <c r="I85" s="0" t="n">
        <f aca="false">I84+0.025</f>
        <v>1.775</v>
      </c>
      <c r="J85" s="0" t="n">
        <f aca="false">$J$9*EXP(-$J$4/2/$J$5*I85)*COS(SQRT($J$8)*I85+$J$10)</f>
        <v>-0.0309749785107496</v>
      </c>
      <c r="K85" s="0" t="n">
        <f aca="false">$K$9*EXP(-$K$4/2/$K$5*I85)*COS(SQRT($K$8)*I85+$K$10)</f>
        <v>0.0231772653712486</v>
      </c>
      <c r="L85" s="0" t="n">
        <f aca="false">$L$9*EXP(-$L$4/2/$L$5*I85)*COS(SQRT($L$8)*I85+$L$10)</f>
        <v>-0.0110366035875128</v>
      </c>
      <c r="P85" s="0" t="n">
        <f aca="false">P84+0.1</f>
        <v>7.09999999999999</v>
      </c>
      <c r="Q85" s="0" t="n">
        <f aca="false">$Q$9*EXP(-$Q$4/2/$Q$5*P85)*COS(SQRT($Q$8)*P85+$Q$10)</f>
        <v>-0.0870183338786703</v>
      </c>
      <c r="R85" s="0" t="n">
        <f aca="false">$R$9*EXP(-$R$4/2/$R$5*P85)*COS(SQRT($R$8)*P85+$R$10)</f>
        <v>0.0498517204102574</v>
      </c>
    </row>
    <row r="86" customFormat="false" ht="13.5" hidden="false" customHeight="false" outlineLevel="0" collapsed="false">
      <c r="B86" s="0" t="n">
        <f aca="false">B85+0.1</f>
        <v>7.19999999999999</v>
      </c>
      <c r="C86" s="0" t="n">
        <f aca="false">$C$9*EXP($C$11*B86)+$C$10*EXP($C$12*B86)</f>
        <v>0.0427235873252222</v>
      </c>
      <c r="D86" s="0" t="n">
        <f aca="false">$D$9*EXP($D$11*B86)+$D$10*EXP($D$12*B86)</f>
        <v>0.0427235659365901</v>
      </c>
      <c r="E86" s="0" t="n">
        <f aca="false">$E$9*EXP($E$11*B86)+$E$10*EXP($E$12*B86)</f>
        <v>-0.021361765144435</v>
      </c>
      <c r="F86" s="0" t="n">
        <f aca="false">$F$9*EXP($F$11*B86)+$F$10*EXP($F$12*B86)</f>
        <v>-0.0640853738582893</v>
      </c>
      <c r="I86" s="0" t="n">
        <f aca="false">I85+0.025</f>
        <v>1.8</v>
      </c>
      <c r="J86" s="0" t="n">
        <f aca="false">$J$9*EXP(-$J$4/2/$J$5*I86)*COS(SQRT($J$8)*I86+$J$10)</f>
        <v>-0.0316624266180561</v>
      </c>
      <c r="K86" s="0" t="n">
        <f aca="false">$K$9*EXP(-$K$4/2/$K$5*I86)*COS(SQRT($K$8)*I86+$K$10)</f>
        <v>0.019985663552025</v>
      </c>
      <c r="L86" s="0" t="n">
        <f aca="false">$L$9*EXP(-$L$4/2/$L$5*I86)*COS(SQRT($L$8)*I86+$L$10)</f>
        <v>-0.0168746713695143</v>
      </c>
      <c r="P86" s="0" t="n">
        <f aca="false">P85+0.1</f>
        <v>7.19999999999999</v>
      </c>
      <c r="Q86" s="0" t="n">
        <f aca="false">$Q$9*EXP(-$Q$4/2/$Q$5*P86)*COS(SQRT($Q$8)*P86+$Q$10)</f>
        <v>-0.079291265130387</v>
      </c>
      <c r="R86" s="0" t="n">
        <f aca="false">$R$9*EXP(-$R$4/2/$R$5*P86)*COS(SQRT($R$8)*P86+$R$10)</f>
        <v>0.0459662867747859</v>
      </c>
    </row>
    <row r="87" customFormat="false" ht="13.5" hidden="false" customHeight="false" outlineLevel="0" collapsed="false">
      <c r="B87" s="0" t="n">
        <f aca="false">B86+0.1</f>
        <v>7.29999999999999</v>
      </c>
      <c r="C87" s="0" t="n">
        <f aca="false">$C$9*EXP($C$11*B87)+$C$10*EXP($C$12*B87)</f>
        <v>0.0418174065521513</v>
      </c>
      <c r="D87" s="0" t="n">
        <f aca="false">$D$9*EXP($D$11*B87)+$D$10*EXP($D$12*B87)</f>
        <v>0.0418173895337022</v>
      </c>
      <c r="E87" s="0" t="n">
        <f aca="false">$E$9*EXP($E$11*B87)+$E$10*EXP($E$12*B87)</f>
        <v>-0.0209086805848102</v>
      </c>
      <c r="F87" s="0" t="n">
        <f aca="false">$F$9*EXP($F$11*B87)+$F$10*EXP($F$12*B87)</f>
        <v>-0.0627261041554105</v>
      </c>
      <c r="I87" s="0" t="n">
        <f aca="false">I86+0.025</f>
        <v>1.825</v>
      </c>
      <c r="J87" s="0" t="n">
        <f aca="false">$J$9*EXP(-$J$4/2/$J$5*I87)*COS(SQRT($J$8)*I87+$J$10)</f>
        <v>-0.0318188226425831</v>
      </c>
      <c r="K87" s="0" t="n">
        <f aca="false">$K$9*EXP(-$K$4/2/$K$5*I87)*COS(SQRT($K$8)*I87+$K$10)</f>
        <v>0.0165034498132301</v>
      </c>
      <c r="L87" s="0" t="n">
        <f aca="false">$L$9*EXP(-$L$4/2/$L$5*I87)*COS(SQRT($L$8)*I87+$L$10)</f>
        <v>-0.0224258704015791</v>
      </c>
      <c r="P87" s="0" t="n">
        <f aca="false">P86+0.1</f>
        <v>7.29999999999999</v>
      </c>
      <c r="Q87" s="0" t="n">
        <f aca="false">$Q$9*EXP(-$Q$4/2/$Q$5*P87)*COS(SQRT($Q$8)*P87+$Q$10)</f>
        <v>-0.0700126243054228</v>
      </c>
      <c r="R87" s="0" t="n">
        <f aca="false">$R$9*EXP(-$R$4/2/$R$5*P87)*COS(SQRT($R$8)*P87+$R$10)</f>
        <v>0.0419907739316149</v>
      </c>
    </row>
    <row r="88" customFormat="false" ht="13.5" hidden="false" customHeight="false" outlineLevel="0" collapsed="false">
      <c r="B88" s="0" t="n">
        <f aca="false">B87+0.1</f>
        <v>7.39999999999999</v>
      </c>
      <c r="C88" s="0" t="n">
        <f aca="false">$C$9*EXP($C$11*B88)+$C$10*EXP($C$12*B88)</f>
        <v>0.0409304466374269</v>
      </c>
      <c r="D88" s="0" t="n">
        <f aca="false">$D$9*EXP($D$11*B88)+$D$10*EXP($D$12*B88)</f>
        <v>0.0409304330962333</v>
      </c>
      <c r="E88" s="0" t="n">
        <f aca="false">$E$9*EXP($E$11*B88)+$E$10*EXP($E$12*B88)</f>
        <v>-0.0204652052637886</v>
      </c>
      <c r="F88" s="0" t="n">
        <f aca="false">$F$9*EXP($F$11*B88)+$F$10*EXP($F$12*B88)</f>
        <v>-0.0613956654424091</v>
      </c>
      <c r="I88" s="0" t="n">
        <f aca="false">I87+0.025</f>
        <v>1.85</v>
      </c>
      <c r="J88" s="0" t="n">
        <f aca="false">$J$9*EXP(-$J$4/2/$J$5*I88)*COS(SQRT($J$8)*I88+$J$10)</f>
        <v>-0.0314481171508021</v>
      </c>
      <c r="K88" s="0" t="n">
        <f aca="false">$K$9*EXP(-$K$4/2/$K$5*I88)*COS(SQRT($K$8)*I88+$K$10)</f>
        <v>0.0127916735051336</v>
      </c>
      <c r="L88" s="0" t="n">
        <f aca="false">$L$9*EXP(-$L$4/2/$L$5*I88)*COS(SQRT($L$8)*I88+$L$10)</f>
        <v>-0.0275988881563902</v>
      </c>
      <c r="P88" s="0" t="n">
        <f aca="false">P87+0.1</f>
        <v>7.39999999999999</v>
      </c>
      <c r="Q88" s="0" t="n">
        <f aca="false">$Q$9*EXP(-$Q$4/2/$Q$5*P88)*COS(SQRT($Q$8)*P88+$Q$10)</f>
        <v>-0.0593639759177235</v>
      </c>
      <c r="R88" s="0" t="n">
        <f aca="false">$R$9*EXP(-$R$4/2/$R$5*P88)*COS(SQRT($R$8)*P88+$R$10)</f>
        <v>0.0379329726133064</v>
      </c>
    </row>
    <row r="89" customFormat="false" ht="13.5" hidden="false" customHeight="false" outlineLevel="0" collapsed="false">
      <c r="B89" s="0" t="n">
        <f aca="false">B88+0.1</f>
        <v>7.49999999999999</v>
      </c>
      <c r="C89" s="0" t="n">
        <f aca="false">$C$9*EXP($C$11*B89)+$C$10*EXP($C$12*B89)</f>
        <v>0.0400622997927469</v>
      </c>
      <c r="D89" s="0" t="n">
        <f aca="false">$D$9*EXP($D$11*B89)+$D$10*EXP($D$12*B89)</f>
        <v>0.0400622890183265</v>
      </c>
      <c r="E89" s="0" t="n">
        <f aca="false">$E$9*EXP($E$11*B89)+$E$10*EXP($E$12*B89)</f>
        <v>-0.0200311355304796</v>
      </c>
      <c r="F89" s="0" t="n">
        <f aca="false">$F$9*EXP($F$11*B89)+$F$10*EXP($F$12*B89)</f>
        <v>-0.0600934460976469</v>
      </c>
      <c r="I89" s="0" t="n">
        <f aca="false">I88+0.025</f>
        <v>1.875</v>
      </c>
      <c r="J89" s="0" t="n">
        <f aca="false">$J$9*EXP(-$J$4/2/$J$5*I89)*COS(SQRT($J$8)*I89+$J$10)</f>
        <v>-0.0305629120634262</v>
      </c>
      <c r="K89" s="0" t="n">
        <f aca="false">$K$9*EXP(-$K$4/2/$K$5*I89)*COS(SQRT($K$8)*I89+$K$10)</f>
        <v>0.00891442206225527</v>
      </c>
      <c r="L89" s="0" t="n">
        <f aca="false">$L$9*EXP(-$L$4/2/$L$5*I89)*COS(SQRT($L$8)*I89+$L$10)</f>
        <v>-0.0323087864236748</v>
      </c>
      <c r="P89" s="0" t="n">
        <f aca="false">P88+0.1</f>
        <v>7.49999999999999</v>
      </c>
      <c r="Q89" s="0" t="n">
        <f aca="false">$Q$9*EXP(-$Q$4/2/$Q$5*P89)*COS(SQRT($Q$8)*P89+$Q$10)</f>
        <v>-0.0475536927996005</v>
      </c>
      <c r="R89" s="0" t="n">
        <f aca="false">$R$9*EXP(-$R$4/2/$R$5*P89)*COS(SQRT($R$8)*P89+$R$10)</f>
        <v>0.0338008348114912</v>
      </c>
    </row>
    <row r="90" customFormat="false" ht="13.5" hidden="false" customHeight="false" outlineLevel="0" collapsed="false">
      <c r="B90" s="0" t="n">
        <f aca="false">B89+0.1</f>
        <v>7.59999999999999</v>
      </c>
      <c r="C90" s="0" t="n">
        <f aca="false">$C$9*EXP($C$11*B90)+$C$10*EXP($C$12*B90)</f>
        <v>0.0392125669013749</v>
      </c>
      <c r="D90" s="0" t="n">
        <f aca="false">$D$9*EXP($D$11*B90)+$D$10*EXP($D$12*B90)</f>
        <v>0.0392125583284132</v>
      </c>
      <c r="E90" s="0" t="n">
        <f aca="false">$E$9*EXP($E$11*B90)+$E$10*EXP($E$12*B90)</f>
        <v>-0.0196062720200718</v>
      </c>
      <c r="F90" s="0" t="n">
        <f aca="false">$F$9*EXP($F$11*B90)+$F$10*EXP($F$12*B90)</f>
        <v>-0.0588188474944085</v>
      </c>
      <c r="I90" s="0" t="n">
        <f aca="false">I89+0.025</f>
        <v>1.9</v>
      </c>
      <c r="J90" s="0" t="n">
        <f aca="false">$J$9*EXP(-$J$4/2/$J$5*I90)*COS(SQRT($J$8)*I90+$J$10)</f>
        <v>-0.0291841462460957</v>
      </c>
      <c r="K90" s="0" t="n">
        <f aca="false">$K$9*EXP(-$K$4/2/$K$5*I90)*COS(SQRT($K$8)*I90+$K$10)</f>
        <v>0.00493772585544129</v>
      </c>
      <c r="L90" s="0" t="n">
        <f aca="false">$L$9*EXP(-$L$4/2/$L$5*I90)*COS(SQRT($L$8)*I90+$L$10)</f>
        <v>-0.0364783957223549</v>
      </c>
      <c r="P90" s="0" t="n">
        <f aca="false">P89+0.1</f>
        <v>7.59999999999999</v>
      </c>
      <c r="Q90" s="0" t="n">
        <f aca="false">$Q$9*EXP(-$Q$4/2/$Q$5*P90)*COS(SQRT($Q$8)*P90+$Q$10)</f>
        <v>-0.0348128786605686</v>
      </c>
      <c r="R90" s="0" t="n">
        <f aca="false">$R$9*EXP(-$R$4/2/$R$5*P90)*COS(SQRT($R$8)*P90+$R$10)</f>
        <v>0.0296024581935127</v>
      </c>
    </row>
    <row r="91" customFormat="false" ht="13.5" hidden="false" customHeight="false" outlineLevel="0" collapsed="false">
      <c r="B91" s="0" t="n">
        <f aca="false">B90+0.1</f>
        <v>7.69999999999999</v>
      </c>
      <c r="C91" s="0" t="n">
        <f aca="false">$C$9*EXP($C$11*B91)+$C$10*EXP($C$12*B91)</f>
        <v>0.0383808573296635</v>
      </c>
      <c r="D91" s="0" t="n">
        <f aca="false">$D$9*EXP($D$11*B91)+$D$10*EXP($D$12*B91)</f>
        <v>0.0383808505083524</v>
      </c>
      <c r="E91" s="0" t="n">
        <f aca="false">$E$9*EXP($E$11*B91)+$E$10*EXP($E$12*B91)</f>
        <v>-0.0191904195697503</v>
      </c>
      <c r="F91" s="0" t="n">
        <f aca="false">$F$9*EXP($F$11*B91)+$F$10*EXP($F$12*B91)</f>
        <v>-0.0575712837207248</v>
      </c>
      <c r="I91" s="0" t="n">
        <f aca="false">I90+0.025</f>
        <v>1.925</v>
      </c>
      <c r="J91" s="0" t="n">
        <f aca="false">$J$9*EXP(-$J$4/2/$J$5*I91)*COS(SQRT($J$8)*I91+$J$10)</f>
        <v>-0.0273406473638694</v>
      </c>
      <c r="K91" s="0" t="n">
        <f aca="false">$K$9*EXP(-$K$4/2/$K$5*I91)*COS(SQRT($K$8)*I91+$K$10)</f>
        <v>0.000928444445559687</v>
      </c>
      <c r="L91" s="0" t="n">
        <f aca="false">$L$9*EXP(-$L$4/2/$L$5*I91)*COS(SQRT($L$8)*I91+$L$10)</f>
        <v>-0.0400395794360692</v>
      </c>
      <c r="P91" s="0" t="n">
        <f aca="false">P90+0.1</f>
        <v>7.69999999999999</v>
      </c>
      <c r="Q91" s="0" t="n">
        <f aca="false">$Q$9*EXP(-$Q$4/2/$Q$5*P91)*COS(SQRT($Q$8)*P91+$Q$10)</f>
        <v>-0.0213908458482089</v>
      </c>
      <c r="R91" s="0" t="n">
        <f aca="false">$R$9*EXP(-$R$4/2/$R$5*P91)*COS(SQRT($R$8)*P91+$R$10)</f>
        <v>0.0253460702335892</v>
      </c>
    </row>
    <row r="92" customFormat="false" ht="13.5" hidden="false" customHeight="false" outlineLevel="0" collapsed="false">
      <c r="B92" s="0" t="n">
        <f aca="false">B91+0.1</f>
        <v>7.79999999999999</v>
      </c>
      <c r="C92" s="0" t="n">
        <f aca="false">$C$9*EXP($C$11*B92)+$C$10*EXP($C$12*B92)</f>
        <v>0.0375667887435045</v>
      </c>
      <c r="D92" s="0" t="n">
        <f aca="false">$D$9*EXP($D$11*B92)+$D$10*EXP($D$12*B92)</f>
        <v>0.0375667833159421</v>
      </c>
      <c r="E92" s="0" t="n">
        <f aca="false">$E$9*EXP($E$11*B92)+$E$10*EXP($E$12*B92)</f>
        <v>-0.0187833871350024</v>
      </c>
      <c r="F92" s="0" t="n">
        <f aca="false">$F$9*EXP($F$11*B92)+$F$10*EXP($F$12*B92)</f>
        <v>-0.0563501813060693</v>
      </c>
      <c r="I92" s="0" t="n">
        <f aca="false">I91+0.025</f>
        <v>1.95</v>
      </c>
      <c r="J92" s="0" t="n">
        <f aca="false">$J$9*EXP(-$J$4/2/$J$5*I92)*COS(SQRT($J$8)*I92+$J$10)</f>
        <v>-0.0250685590412266</v>
      </c>
      <c r="K92" s="0" t="n">
        <f aca="false">$K$9*EXP(-$K$4/2/$K$5*I92)*COS(SQRT($K$8)*I92+$K$10)</f>
        <v>-0.00304684714975527</v>
      </c>
      <c r="L92" s="0" t="n">
        <f aca="false">$L$9*EXP(-$L$4/2/$L$5*I92)*COS(SQRT($L$8)*I92+$L$10)</f>
        <v>-0.0429343469680701</v>
      </c>
      <c r="P92" s="0" t="n">
        <f aca="false">P91+0.1</f>
        <v>7.79999999999999</v>
      </c>
      <c r="Q92" s="0" t="n">
        <f aca="false">$Q$9*EXP(-$Q$4/2/$Q$5*P92)*COS(SQRT($Q$8)*P92+$Q$10)</f>
        <v>-0.00755023680226162</v>
      </c>
      <c r="R92" s="0" t="n">
        <f aca="false">$R$9*EXP(-$R$4/2/$R$5*P92)*COS(SQRT($R$8)*P92+$R$10)</f>
        <v>0.0210400120895999</v>
      </c>
    </row>
    <row r="93" customFormat="false" ht="13.5" hidden="false" customHeight="false" outlineLevel="0" collapsed="false">
      <c r="B93" s="0" t="n">
        <f aca="false">B92+0.1</f>
        <v>7.89999999999999</v>
      </c>
      <c r="C93" s="0" t="n">
        <f aca="false">$C$9*EXP($C$11*B93)+$C$10*EXP($C$12*B93)</f>
        <v>0.0367699869294133</v>
      </c>
      <c r="D93" s="0" t="n">
        <f aca="false">$D$9*EXP($D$11*B93)+$D$10*EXP($D$12*B93)</f>
        <v>0.0367699826108251</v>
      </c>
      <c r="E93" s="0" t="n">
        <f aca="false">$E$9*EXP($E$11*B93)+$E$10*EXP($E$12*B93)</f>
        <v>-0.0183849877065891</v>
      </c>
      <c r="F93" s="0" t="n">
        <f aca="false">$F$9*EXP($F$11*B93)+$F$10*EXP($F$12*B93)</f>
        <v>-0.0551549789545905</v>
      </c>
      <c r="I93" s="0" t="n">
        <f aca="false">I92+0.025</f>
        <v>1.975</v>
      </c>
      <c r="J93" s="0" t="n">
        <f aca="false">$J$9*EXP(-$J$4/2/$J$5*I93)*COS(SQRT($J$8)*I93+$J$10)</f>
        <v>-0.0224106543161916</v>
      </c>
      <c r="K93" s="0" t="n">
        <f aca="false">$K$9*EXP(-$K$4/2/$K$5*I93)*COS(SQRT($K$8)*I93+$K$10)</f>
        <v>-0.00692295379401707</v>
      </c>
      <c r="L93" s="0" t="n">
        <f aca="false">$L$9*EXP(-$L$4/2/$L$5*I93)*COS(SQRT($L$8)*I93+$L$10)</f>
        <v>-0.0451157977344958</v>
      </c>
      <c r="P93" s="0" t="n">
        <f aca="false">P92+0.1</f>
        <v>7.89999999999999</v>
      </c>
      <c r="Q93" s="0" t="n">
        <f aca="false">$Q$9*EXP(-$Q$4/2/$Q$5*P93)*COS(SQRT($Q$8)*P93+$Q$10)</f>
        <v>0.00643811533462345</v>
      </c>
      <c r="R93" s="0" t="n">
        <f aca="false">$R$9*EXP(-$R$4/2/$R$5*P93)*COS(SQRT($R$8)*P93+$R$10)</f>
        <v>0.0166927222570839</v>
      </c>
    </row>
    <row r="94" customFormat="false" ht="13.5" hidden="false" customHeight="false" outlineLevel="0" collapsed="false">
      <c r="B94" s="0" t="n">
        <f aca="false">B93+0.1</f>
        <v>7.99999999999999</v>
      </c>
      <c r="C94" s="0" t="n">
        <f aca="false">$C$9*EXP($C$11*B94)+$C$10*EXP($C$12*B94)</f>
        <v>0.0359900856199953</v>
      </c>
      <c r="D94" s="0" t="n">
        <f aca="false">$D$9*EXP($D$11*B94)+$D$10*EXP($D$12*B94)</f>
        <v>0.0359900821837927</v>
      </c>
      <c r="E94" s="0" t="n">
        <f aca="false">$E$9*EXP($E$11*B94)+$E$10*EXP($E$12*B94)</f>
        <v>-0.0179950382283942</v>
      </c>
      <c r="F94" s="0" t="n">
        <f aca="false">$F$9*EXP($F$11*B94)+$F$10*EXP($F$12*B94)</f>
        <v>-0.053985127284592</v>
      </c>
      <c r="I94" s="0" t="n">
        <f aca="false">I93+0.025</f>
        <v>2</v>
      </c>
      <c r="J94" s="0" t="n">
        <f aca="false">$J$9*EXP(-$J$4/2/$J$5*I94)*COS(SQRT($J$8)*I94+$J$10)</f>
        <v>-0.0194155481187733</v>
      </c>
      <c r="K94" s="0" t="n">
        <f aca="false">$K$9*EXP(-$K$4/2/$K$5*I94)*COS(SQRT($K$8)*I94+$K$10)</f>
        <v>-0.0106371193218887</v>
      </c>
      <c r="L94" s="0" t="n">
        <f aca="false">$L$9*EXP(-$L$4/2/$L$5*I94)*COS(SQRT($L$8)*I94+$L$10)</f>
        <v>-0.0465488806348714</v>
      </c>
      <c r="P94" s="0" t="n">
        <f aca="false">P93+0.1</f>
        <v>7.99999999999999</v>
      </c>
      <c r="Q94" s="0" t="n">
        <f aca="false">$Q$9*EXP(-$Q$4/2/$Q$5*P94)*COS(SQRT($Q$8)*P94+$Q$10)</f>
        <v>0.0203004863818735</v>
      </c>
      <c r="R94" s="0" t="n">
        <f aca="false">$R$9*EXP(-$R$4/2/$R$5*P94)*COS(SQRT($R$8)*P94+$R$10)</f>
        <v>0.0123127200324919</v>
      </c>
    </row>
    <row r="95" customFormat="false" ht="13.5" hidden="false" customHeight="false" outlineLevel="0" collapsed="false">
      <c r="B95" s="0" t="n">
        <f aca="false">B94+0.1</f>
        <v>8.09999999999999</v>
      </c>
      <c r="C95" s="0" t="n">
        <f aca="false">$C$9*EXP($C$11*B95)+$C$10*EXP($C$12*B95)</f>
        <v>0.0352267263235838</v>
      </c>
      <c r="D95" s="0" t="n">
        <f aca="false">$D$9*EXP($D$11*B95)+$D$10*EXP($D$12*B95)</f>
        <v>0.0352267235894754</v>
      </c>
      <c r="E95" s="0" t="n">
        <f aca="false">$E$9*EXP($E$11*B95)+$E$10*EXP($E$12*B95)</f>
        <v>-0.017613359516314</v>
      </c>
      <c r="F95" s="0" t="n">
        <f aca="false">$F$9*EXP($F$11*B95)+$F$10*EXP($F$12*B95)</f>
        <v>-0.0528400885740062</v>
      </c>
      <c r="I95" s="0" t="n">
        <f aca="false">I94+0.025</f>
        <v>2.025</v>
      </c>
      <c r="J95" s="0" t="n">
        <f aca="false">$J$9*EXP(-$J$4/2/$J$5*I95)*COS(SQRT($J$8)*I95+$J$10)</f>
        <v>-0.0161368230139652</v>
      </c>
      <c r="K95" s="0" t="n">
        <f aca="false">$K$9*EXP(-$K$4/2/$K$5*I95)*COS(SQRT($K$8)*I95+$K$10)</f>
        <v>-0.0141300323465651</v>
      </c>
      <c r="L95" s="0" t="n">
        <f aca="false">$L$9*EXP(-$L$4/2/$L$5*I95)*COS(SQRT($L$8)*I95+$L$10)</f>
        <v>-0.047210956708426</v>
      </c>
      <c r="P95" s="0" t="n">
        <f aca="false">P94+0.1</f>
        <v>8.09999999999999</v>
      </c>
      <c r="Q95" s="0" t="n">
        <f aca="false">$Q$9*EXP(-$Q$4/2/$Q$5*P95)*COS(SQRT($Q$8)*P95+$Q$10)</f>
        <v>0.0337656173578326</v>
      </c>
      <c r="R95" s="0" t="n">
        <f aca="false">$R$9*EXP(-$R$4/2/$R$5*P95)*COS(SQRT($R$8)*P95+$R$10)</f>
        <v>0.00790858881809076</v>
      </c>
    </row>
    <row r="96" customFormat="false" ht="13.5" hidden="false" customHeight="false" outlineLevel="0" collapsed="false">
      <c r="B96" s="0" t="n">
        <f aca="false">B95+0.1</f>
        <v>8.19999999999999</v>
      </c>
      <c r="C96" s="0" t="n">
        <f aca="false">$C$9*EXP($C$11*B96)+$C$10*EXP($C$12*B96)</f>
        <v>0.0344795581578632</v>
      </c>
      <c r="D96" s="0" t="n">
        <f aca="false">$D$9*EXP($D$11*B96)+$D$10*EXP($D$12*B96)</f>
        <v>0.0344795559823952</v>
      </c>
      <c r="E96" s="0" t="n">
        <f aca="false">$E$9*EXP($E$11*B96)+$E$10*EXP($E$12*B96)</f>
        <v>-0.0172397761783076</v>
      </c>
      <c r="F96" s="0" t="n">
        <f aca="false">$F$9*EXP($F$11*B96)+$F$10*EXP($F$12*B96)</f>
        <v>-0.0517193365116388</v>
      </c>
      <c r="I96" s="0" t="n">
        <f aca="false">I95+0.025</f>
        <v>2.05</v>
      </c>
      <c r="J96" s="0" t="n">
        <f aca="false">$J$9*EXP(-$J$4/2/$J$5*I96)*COS(SQRT($J$8)*I96+$J$10)</f>
        <v>-0.0126320837059845</v>
      </c>
      <c r="K96" s="0" t="n">
        <f aca="false">$K$9*EXP(-$K$4/2/$K$5*I96)*COS(SQRT($K$8)*I96+$K$10)</f>
        <v>-0.0173467628388031</v>
      </c>
      <c r="L96" s="0" t="n">
        <f aca="false">$L$9*EXP(-$L$4/2/$L$5*I96)*COS(SQRT($L$8)*I96+$L$10)</f>
        <v>-0.0470921559533515</v>
      </c>
      <c r="P96" s="0" t="n">
        <f aca="false">P95+0.1</f>
        <v>8.19999999999999</v>
      </c>
      <c r="Q96" s="0" t="n">
        <f aca="false">$Q$9*EXP(-$Q$4/2/$Q$5*P96)*COS(SQRT($Q$8)*P96+$Q$10)</f>
        <v>0.0465700224775681</v>
      </c>
      <c r="R96" s="0" t="n">
        <f aca="false">$R$9*EXP(-$R$4/2/$R$5*P96)*COS(SQRT($R$8)*P96+$R$10)</f>
        <v>0.00348895930124366</v>
      </c>
    </row>
    <row r="97" customFormat="false" ht="13.5" hidden="false" customHeight="false" outlineLevel="0" collapsed="false">
      <c r="B97" s="0" t="n">
        <f aca="false">B96+0.1</f>
        <v>8.29999999999999</v>
      </c>
      <c r="C97" s="0" t="n">
        <f aca="false">$C$9*EXP($C$11*B97)+$C$10*EXP($C$12*B97)</f>
        <v>0.0337482376873182</v>
      </c>
      <c r="D97" s="0" t="n">
        <f aca="false">$D$9*EXP($D$11*B97)+$D$10*EXP($D$12*B97)</f>
        <v>0.0337482359563477</v>
      </c>
      <c r="E97" s="0" t="n">
        <f aca="false">$E$9*EXP($E$11*B97)+$E$10*EXP($E$12*B97)</f>
        <v>-0.0168741165356984</v>
      </c>
      <c r="F97" s="0" t="n">
        <f aca="false">$F$9*EXP($F$11*B97)+$F$10*EXP($F$12*B97)</f>
        <v>-0.0506223559539871</v>
      </c>
      <c r="I97" s="0" t="n">
        <f aca="false">I96+0.025</f>
        <v>2.075</v>
      </c>
      <c r="J97" s="0" t="n">
        <f aca="false">$J$9*EXP(-$J$4/2/$J$5*I97)*COS(SQRT($J$8)*I97+$J$10)</f>
        <v>-0.0089619567856354</v>
      </c>
      <c r="K97" s="0" t="n">
        <f aca="false">$K$9*EXP(-$K$4/2/$K$5*I97)*COS(SQRT($K$8)*I97+$K$10)</f>
        <v>-0.0202376148706267</v>
      </c>
      <c r="L97" s="0" t="n">
        <f aca="false">$L$9*EXP(-$L$4/2/$L$5*I97)*COS(SQRT($L$8)*I97+$L$10)</f>
        <v>-0.046195522699207</v>
      </c>
      <c r="P97" s="0" t="n">
        <f aca="false">P96+0.1</f>
        <v>8.29999999999999</v>
      </c>
      <c r="Q97" s="0" t="n">
        <f aca="false">$Q$9*EXP(-$Q$4/2/$Q$5*P97)*COS(SQRT($Q$8)*P97+$Q$10)</f>
        <v>0.0584631450447075</v>
      </c>
      <c r="R97" s="0" t="n">
        <f aca="false">$R$9*EXP(-$R$4/2/$R$5*P97)*COS(SQRT($R$8)*P97+$R$10)</f>
        <v>-0.000937507458974679</v>
      </c>
    </row>
    <row r="98" customFormat="false" ht="13.5" hidden="false" customHeight="false" outlineLevel="0" collapsed="false">
      <c r="B98" s="0" t="n">
        <f aca="false">B97+0.1</f>
        <v>8.39999999999999</v>
      </c>
      <c r="C98" s="0" t="n">
        <f aca="false">$C$9*EXP($C$11*B98)+$C$10*EXP($C$12*B98)</f>
        <v>0.0330324287643661</v>
      </c>
      <c r="D98" s="0" t="n">
        <f aca="false">$D$9*EXP($D$11*B98)+$D$10*EXP($D$12*B98)</f>
        <v>0.0330324273870722</v>
      </c>
      <c r="E98" s="0" t="n">
        <f aca="false">$E$9*EXP($E$11*B98)+$E$10*EXP($E$12*B98)</f>
        <v>-0.0165162125457912</v>
      </c>
      <c r="F98" s="0" t="n">
        <f aca="false">$F$9*EXP($F$11*B98)+$F$10*EXP($F$12*B98)</f>
        <v>-0.0495486426874512</v>
      </c>
      <c r="I98" s="0" t="n">
        <f aca="false">I97+0.025</f>
        <v>2.1</v>
      </c>
      <c r="J98" s="0" t="n">
        <f aca="false">$J$9*EXP(-$J$4/2/$J$5*I98)*COS(SQRT($J$8)*I98+$J$10)</f>
        <v>-0.00518905290373177</v>
      </c>
      <c r="K98" s="0" t="n">
        <f aca="false">$K$9*EXP(-$K$4/2/$K$5*I98)*COS(SQRT($K$8)*I98+$K$10)</f>
        <v>-0.0227588824801259</v>
      </c>
      <c r="L98" s="0" t="n">
        <f aca="false">$L$9*EXP(-$L$4/2/$L$5*I98)*COS(SQRT($L$8)*I98+$L$10)</f>
        <v>-0.0445369474237032</v>
      </c>
      <c r="P98" s="0" t="n">
        <f aca="false">P97+0.1</f>
        <v>8.39999999999999</v>
      </c>
      <c r="Q98" s="0" t="n">
        <f aca="false">$Q$9*EXP(-$Q$4/2/$Q$5*P98)*COS(SQRT($Q$8)*P98+$Q$10)</f>
        <v>0.0692122603467699</v>
      </c>
      <c r="R98" s="0" t="n">
        <f aca="false">$R$9*EXP(-$R$4/2/$R$5*P98)*COS(SQRT($R$8)*P98+$R$10)</f>
        <v>-0.0053621370046812</v>
      </c>
    </row>
    <row r="99" customFormat="false" ht="13.5" hidden="false" customHeight="false" outlineLevel="0" collapsed="false">
      <c r="B99" s="0" t="n">
        <f aca="false">B98+0.1</f>
        <v>8.49999999999999</v>
      </c>
      <c r="C99" s="0" t="n">
        <f aca="false">$C$9*EXP($C$11*B99)+$C$10*EXP($C$12*B99)</f>
        <v>0.0323318023740474</v>
      </c>
      <c r="D99" s="0" t="n">
        <f aca="false">$D$9*EXP($D$11*B99)+$D$10*EXP($D$12*B99)</f>
        <v>0.0323318012781659</v>
      </c>
      <c r="E99" s="0" t="n">
        <f aca="false">$E$9*EXP($E$11*B99)+$E$10*EXP($E$12*B99)</f>
        <v>-0.0161658997258483</v>
      </c>
      <c r="F99" s="0" t="n">
        <f aca="false">$F$9*EXP($F$11*B99)+$F$10*EXP($F$12*B99)</f>
        <v>-0.0484977031957773</v>
      </c>
      <c r="I99" s="0" t="n">
        <f aca="false">I98+0.025</f>
        <v>2.125</v>
      </c>
      <c r="J99" s="0" t="n">
        <f aca="false">$J$9*EXP(-$J$4/2/$J$5*I99)*COS(SQRT($J$8)*I99+$J$10)</f>
        <v>-0.0013769089623316</v>
      </c>
      <c r="K99" s="0" t="n">
        <f aca="false">$K$9*EXP(-$K$4/2/$K$5*I99)*COS(SQRT($K$8)*I99+$K$10)</f>
        <v>-0.024873497373213</v>
      </c>
      <c r="L99" s="0" t="n">
        <f aca="false">$L$9*EXP(-$L$4/2/$L$5*I99)*COS(SQRT($L$8)*I99+$L$10)</f>
        <v>-0.0421448864361139</v>
      </c>
      <c r="P99" s="0" t="n">
        <f aca="false">P98+0.1</f>
        <v>8.49999999999999</v>
      </c>
      <c r="Q99" s="0" t="n">
        <f aca="false">$Q$9*EXP(-$Q$4/2/$Q$5*P99)*COS(SQRT($Q$8)*P99+$Q$10)</f>
        <v>0.0786070296141027</v>
      </c>
      <c r="R99" s="0" t="n">
        <f aca="false">$R$9*EXP(-$R$4/2/$R$5*P99)*COS(SQRT($R$8)*P99+$R$10)</f>
        <v>-0.0097762584783452</v>
      </c>
    </row>
    <row r="100" customFormat="false" ht="13.5" hidden="false" customHeight="false" outlineLevel="0" collapsed="false">
      <c r="B100" s="0" t="n">
        <f aca="false">B99+0.1</f>
        <v>8.59999999999999</v>
      </c>
      <c r="C100" s="0" t="n">
        <f aca="false">$C$9*EXP($C$11*B100)+$C$10*EXP($C$12*B100)</f>
        <v>0.0316460364821586</v>
      </c>
      <c r="D100" s="0" t="n">
        <f aca="false">$D$9*EXP($D$11*B100)+$D$10*EXP($D$12*B100)</f>
        <v>0.0316460356101905</v>
      </c>
      <c r="E100" s="0" t="n">
        <f aca="false">$E$9*EXP($E$11*B100)+$E$10*EXP($E$12*B100)</f>
        <v>-0.0158230170784552</v>
      </c>
      <c r="F100" s="0" t="n">
        <f aca="false">$F$9*EXP($F$11*B100)+$F$10*EXP($F$12*B100)</f>
        <v>-0.0474690544325819</v>
      </c>
      <c r="I100" s="0" t="n">
        <f aca="false">I99+0.025</f>
        <v>2.15</v>
      </c>
      <c r="J100" s="0" t="n">
        <f aca="false">$J$9*EXP(-$J$4/2/$J$5*I100)*COS(SQRT($J$8)*I100+$J$10)</f>
        <v>0.00241107197103036</v>
      </c>
      <c r="K100" s="0" t="n">
        <f aca="false">$K$9*EXP(-$K$4/2/$K$5*I100)*COS(SQRT($K$8)*I100+$K$10)</f>
        <v>-0.0265515591022533</v>
      </c>
      <c r="L100" s="0" t="n">
        <f aca="false">$L$9*EXP(-$L$4/2/$L$5*I100)*COS(SQRT($L$8)*I100+$L$10)</f>
        <v>-0.0390598743521953</v>
      </c>
      <c r="P100" s="0" t="n">
        <f aca="false">P99+0.1</f>
        <v>8.59999999999999</v>
      </c>
      <c r="Q100" s="0" t="n">
        <f aca="false">$Q$9*EXP(-$Q$4/2/$Q$5*P100)*COS(SQRT($Q$8)*P100+$Q$10)</f>
        <v>0.0864636159305202</v>
      </c>
      <c r="R100" s="0" t="n">
        <f aca="false">$R$9*EXP(-$R$4/2/$R$5*P100)*COS(SQRT($R$8)*P100+$R$10)</f>
        <v>-0.0141712216148934</v>
      </c>
    </row>
    <row r="101" customFormat="false" ht="13.5" hidden="false" customHeight="false" outlineLevel="0" collapsed="false">
      <c r="B101" s="0" t="n">
        <f aca="false">B100+0.1</f>
        <v>8.69999999999999</v>
      </c>
      <c r="C101" s="0" t="n">
        <f aca="false">$C$9*EXP($C$11*B101)+$C$10*EXP($C$12*B101)</f>
        <v>0.0309748158867262</v>
      </c>
      <c r="D101" s="0" t="n">
        <f aca="false">$D$9*EXP($D$11*B101)+$D$10*EXP($D$12*B101)</f>
        <v>0.030974815192921</v>
      </c>
      <c r="E101" s="0" t="n">
        <f aca="false">$E$9*EXP($E$11*B101)+$E$10*EXP($E$12*B101)</f>
        <v>-0.0154874070182895</v>
      </c>
      <c r="F101" s="0" t="n">
        <f aca="false">$F$9*EXP($F$11*B101)+$F$10*EXP($F$12*B101)</f>
        <v>-0.0464622235988209</v>
      </c>
      <c r="I101" s="0" t="n">
        <f aca="false">I100+0.025</f>
        <v>2.175</v>
      </c>
      <c r="J101" s="0" t="n">
        <f aca="false">$J$9*EXP(-$J$4/2/$J$5*I101)*COS(SQRT($J$8)*I101+$J$10)</f>
        <v>0.00611266550111719</v>
      </c>
      <c r="K101" s="0" t="n">
        <f aca="false">$K$9*EXP(-$K$4/2/$K$5*I101)*COS(SQRT($K$8)*I101+$K$10)</f>
        <v>-0.0277707404163691</v>
      </c>
      <c r="L101" s="0" t="n">
        <f aca="false">$L$9*EXP(-$L$4/2/$L$5*I101)*COS(SQRT($L$8)*I101+$L$10)</f>
        <v>-0.0353338377019056</v>
      </c>
      <c r="P101" s="0" t="n">
        <f aca="false">P100+0.1</f>
        <v>8.69999999999999</v>
      </c>
      <c r="Q101" s="0" t="n">
        <f aca="false">$Q$9*EXP(-$Q$4/2/$Q$5*P101)*COS(SQRT($Q$8)*P101+$Q$10)</f>
        <v>0.092628281555471</v>
      </c>
      <c r="R101" s="0" t="n">
        <f aca="false">$R$9*EXP(-$R$4/2/$R$5*P101)*COS(SQRT($R$8)*P101+$R$10)</f>
        <v>-0.0185384136934604</v>
      </c>
    </row>
    <row r="102" customFormat="false" ht="13.5" hidden="false" customHeight="false" outlineLevel="0" collapsed="false">
      <c r="B102" s="0" t="n">
        <f aca="false">B101+0.1</f>
        <v>8.79999999999999</v>
      </c>
      <c r="C102" s="0" t="n">
        <f aca="false">$C$9*EXP($C$11*B102)+$C$10*EXP($C$12*B102)</f>
        <v>0.030317832072725</v>
      </c>
      <c r="D102" s="0" t="n">
        <f aca="false">$D$9*EXP($D$11*B102)+$D$10*EXP($D$12*B102)</f>
        <v>0.03031783152068</v>
      </c>
      <c r="E102" s="0" t="n">
        <f aca="false">$E$9*EXP($E$11*B102)+$E$10*EXP($E$12*B102)</f>
        <v>-0.0151589153003025</v>
      </c>
      <c r="F102" s="0" t="n">
        <f aca="false">$F$9*EXP($F$11*B102)+$F$10*EXP($F$12*B102)</f>
        <v>-0.0454767479250725</v>
      </c>
      <c r="I102" s="0" t="n">
        <f aca="false">I101+0.025</f>
        <v>2.2</v>
      </c>
      <c r="J102" s="0" t="n">
        <f aca="false">$J$9*EXP(-$J$4/2/$J$5*I102)*COS(SQRT($J$8)*I102+$J$10)</f>
        <v>0.00966783843700487</v>
      </c>
      <c r="K102" s="0" t="n">
        <f aca="false">$K$9*EXP(-$K$4/2/$K$5*I102)*COS(SQRT($K$8)*I102+$K$10)</f>
        <v>-0.0285165626283869</v>
      </c>
      <c r="L102" s="0" t="n">
        <f aca="false">$L$9*EXP(-$L$4/2/$L$5*I102)*COS(SQRT($L$8)*I102+$L$10)</f>
        <v>-0.0310292212850982</v>
      </c>
      <c r="P102" s="0" t="n">
        <f aca="false">P101+0.1</f>
        <v>8.79999999999999</v>
      </c>
      <c r="Q102" s="0" t="n">
        <f aca="false">$Q$9*EXP(-$Q$4/2/$Q$5*P102)*COS(SQRT($Q$8)*P102+$Q$10)</f>
        <v>0.0969803962653106</v>
      </c>
      <c r="R102" s="0" t="n">
        <f aca="false">$R$9*EXP(-$R$4/2/$R$5*P102)*COS(SQRT($R$8)*P102+$R$10)</f>
        <v>-0.0228692764155648</v>
      </c>
    </row>
    <row r="103" customFormat="false" ht="13.5" hidden="false" customHeight="false" outlineLevel="0" collapsed="false">
      <c r="B103" s="0" t="n">
        <f aca="false">B102+0.1</f>
        <v>8.89999999999998</v>
      </c>
      <c r="C103" s="0" t="n">
        <f aca="false">$C$9*EXP($C$11*B103)+$C$10*EXP($C$12*B103)</f>
        <v>0.0296747830699532</v>
      </c>
      <c r="D103" s="0" t="n">
        <f aca="false">$D$9*EXP($D$11*B103)+$D$10*EXP($D$12*B103)</f>
        <v>0.0296747826307035</v>
      </c>
      <c r="E103" s="0" t="n">
        <f aca="false">$E$9*EXP($E$11*B103)+$E$10*EXP($E$12*B103)</f>
        <v>-0.0148373909493103</v>
      </c>
      <c r="F103" s="0" t="n">
        <f aca="false">$F$9*EXP($F$11*B103)+$F$10*EXP($F$12*B103)</f>
        <v>-0.0445121744585133</v>
      </c>
      <c r="I103" s="0" t="n">
        <f aca="false">I102+0.025</f>
        <v>2.225</v>
      </c>
      <c r="J103" s="0" t="n">
        <f aca="false">$J$9*EXP(-$J$4/2/$J$5*I103)*COS(SQRT($J$8)*I103+$J$10)</f>
        <v>0.0130197127035958</v>
      </c>
      <c r="K103" s="0" t="n">
        <f aca="false">$K$9*EXP(-$K$4/2/$K$5*I103)*COS(SQRT($K$8)*I103+$K$10)</f>
        <v>-0.028782538052218</v>
      </c>
      <c r="L103" s="0" t="n">
        <f aca="false">$L$9*EXP(-$L$4/2/$L$5*I103)*COS(SQRT($L$8)*I103+$L$10)</f>
        <v>-0.0262179419678108</v>
      </c>
      <c r="P103" s="0" t="n">
        <f aca="false">P102+0.1</f>
        <v>8.89999999999998</v>
      </c>
      <c r="Q103" s="0" t="n">
        <f aca="false">$Q$9*EXP(-$Q$4/2/$Q$5*P103)*COS(SQRT($Q$8)*P103+$Q$10)</f>
        <v>0.0994347978464307</v>
      </c>
      <c r="R103" s="0" t="n">
        <f aca="false">$R$9*EXP(-$R$4/2/$R$5*P103)*COS(SQRT($R$8)*P103+$R$10)</f>
        <v>-0.0271553226766339</v>
      </c>
    </row>
    <row r="104" customFormat="false" ht="13.5" hidden="false" customHeight="false" outlineLevel="0" collapsed="false">
      <c r="B104" s="0" t="n">
        <f aca="false">B103+0.1</f>
        <v>8.99999999999998</v>
      </c>
      <c r="C104" s="0" t="n">
        <f aca="false">$C$9*EXP($C$11*B104)+$C$10*EXP($C$12*B104)</f>
        <v>0.0290453733139818</v>
      </c>
      <c r="D104" s="0" t="n">
        <f aca="false">$D$9*EXP($D$11*B104)+$D$10*EXP($D$12*B104)</f>
        <v>0.0290453729644808</v>
      </c>
      <c r="E104" s="0" t="n">
        <f aca="false">$E$9*EXP($E$11*B104)+$E$10*EXP($E$12*B104)</f>
        <v>-0.0145226861909895</v>
      </c>
      <c r="F104" s="0" t="n">
        <f aca="false">$F$9*EXP($F$11*B104)+$F$10*EXP($F$12*B104)</f>
        <v>-0.0435680598544723</v>
      </c>
      <c r="I104" s="0" t="n">
        <f aca="false">I103+0.025</f>
        <v>2.25</v>
      </c>
      <c r="J104" s="0" t="n">
        <f aca="false">$J$9*EXP(-$J$4/2/$J$5*I104)*COS(SQRT($J$8)*I104+$J$10)</f>
        <v>0.0161154653210554</v>
      </c>
      <c r="K104" s="0" t="n">
        <f aca="false">$K$9*EXP(-$K$4/2/$K$5*I104)*COS(SQRT($K$8)*I104+$K$10)</f>
        <v>-0.0285701787947366</v>
      </c>
      <c r="L104" s="0" t="n">
        <f aca="false">$L$9*EXP(-$L$4/2/$L$5*I104)*COS(SQRT($L$8)*I104+$L$10)</f>
        <v>-0.0209801874422323</v>
      </c>
      <c r="P104" s="0" t="n">
        <f aca="false">P103+0.1</f>
        <v>8.99999999999998</v>
      </c>
      <c r="Q104" s="0" t="n">
        <f aca="false">$Q$9*EXP(-$Q$4/2/$Q$5*P104)*COS(SQRT($Q$8)*P104+$Q$10)</f>
        <v>0.0999434585501006</v>
      </c>
      <c r="R104" s="0" t="n">
        <f aca="false">$R$9*EXP(-$R$4/2/$R$5*P104)*COS(SQRT($R$8)*P104+$R$10)</f>
        <v>-0.0313881531980129</v>
      </c>
    </row>
    <row r="105" customFormat="false" ht="13.5" hidden="false" customHeight="false" outlineLevel="0" collapsed="false">
      <c r="B105" s="0" t="n">
        <f aca="false">B104+0.1</f>
        <v>9.09999999999998</v>
      </c>
      <c r="C105" s="0" t="n">
        <f aca="false">$C$9*EXP($C$11*B105)+$C$10*EXP($C$12*B105)</f>
        <v>0.0284293135101009</v>
      </c>
      <c r="D105" s="0" t="n">
        <f aca="false">$D$9*EXP($D$11*B105)+$D$10*EXP($D$12*B105)</f>
        <v>0.0284293132320108</v>
      </c>
      <c r="E105" s="0" t="n">
        <f aca="false">$E$9*EXP($E$11*B105)+$E$10*EXP($E$12*B105)</f>
        <v>-0.0142146563842637</v>
      </c>
      <c r="F105" s="0" t="n">
        <f aca="false">$F$9*EXP($F$11*B105)+$F$10*EXP($F$12*B105)</f>
        <v>-0.0426439701724546</v>
      </c>
      <c r="I105" s="0" t="n">
        <f aca="false">I104+0.025</f>
        <v>2.275</v>
      </c>
      <c r="J105" s="0" t="n">
        <f aca="false">$J$9*EXP(-$J$4/2/$J$5*I105)*COS(SQRT($J$8)*I105+$J$10)</f>
        <v>0.01890715038414</v>
      </c>
      <c r="K105" s="0" t="n">
        <f aca="false">$K$9*EXP(-$K$4/2/$K$5*I105)*COS(SQRT($K$8)*I105+$K$10)</f>
        <v>-0.0278888734008781</v>
      </c>
      <c r="L105" s="0" t="n">
        <f aca="false">$L$9*EXP(-$L$4/2/$L$5*I105)*COS(SQRT($L$8)*I105+$L$10)</f>
        <v>-0.0154030800104691</v>
      </c>
      <c r="P105" s="0" t="n">
        <f aca="false">P104+0.1</f>
        <v>9.09999999999998</v>
      </c>
      <c r="Q105" s="0" t="n">
        <f aca="false">$Q$9*EXP(-$Q$4/2/$Q$5*P105)*COS(SQRT($Q$8)*P105+$Q$10)</f>
        <v>0.0984964248998178</v>
      </c>
      <c r="R105" s="0" t="n">
        <f aca="false">$R$9*EXP(-$R$4/2/$R$5*P105)*COS(SQRT($R$8)*P105+$R$10)</f>
        <v>-0.0355594729868615</v>
      </c>
    </row>
    <row r="106" customFormat="false" ht="13.5" hidden="false" customHeight="false" outlineLevel="0" collapsed="false">
      <c r="B106" s="0" t="n">
        <f aca="false">B105+0.1</f>
        <v>9.19999999999998</v>
      </c>
      <c r="C106" s="0" t="n">
        <f aca="false">$C$9*EXP($C$11*B106)+$C$10*EXP($C$12*B106)</f>
        <v>0.02782632050019</v>
      </c>
      <c r="D106" s="0" t="n">
        <f aca="false">$D$9*EXP($D$11*B106)+$D$10*EXP($D$12*B106)</f>
        <v>0.0278263202789201</v>
      </c>
      <c r="E106" s="0" t="n">
        <f aca="false">$E$9*EXP($E$11*B106)+$E$10*EXP($E$12*B106)</f>
        <v>-0.0139131599550684</v>
      </c>
      <c r="F106" s="0" t="n">
        <f aca="false">$F$9*EXP($F$11*B106)+$F$10*EXP($F$12*B106)</f>
        <v>-0.0417394806765283</v>
      </c>
      <c r="I106" s="0" t="n">
        <f aca="false">I105+0.025</f>
        <v>2.3</v>
      </c>
      <c r="J106" s="0" t="n">
        <f aca="false">$J$9*EXP(-$J$4/2/$J$5*I106)*COS(SQRT($J$8)*I106+$J$10)</f>
        <v>0.0213524304338371</v>
      </c>
      <c r="K106" s="0" t="n">
        <f aca="false">$K$9*EXP(-$K$4/2/$K$5*I106)*COS(SQRT($K$8)*I106+$K$10)</f>
        <v>-0.0267556350133621</v>
      </c>
      <c r="L106" s="0" t="n">
        <f aca="false">$L$9*EXP(-$L$4/2/$L$5*I106)*COS(SQRT($L$8)*I106+$L$10)</f>
        <v>-0.00957922765435148</v>
      </c>
      <c r="P106" s="0" t="n">
        <f aca="false">P105+0.1</f>
        <v>9.19999999999998</v>
      </c>
      <c r="Q106" s="0" t="n">
        <f aca="false">$Q$9*EXP(-$Q$4/2/$Q$5*P106)*COS(SQRT($Q$8)*P106+$Q$10)</f>
        <v>0.095122012461012</v>
      </c>
      <c r="R106" s="0" t="n">
        <f aca="false">$R$9*EXP(-$R$4/2/$R$5*P106)*COS(SQRT($R$8)*P106+$R$10)</f>
        <v>-0.0396611075916847</v>
      </c>
    </row>
    <row r="107" customFormat="false" ht="13.5" hidden="false" customHeight="false" outlineLevel="0" collapsed="false">
      <c r="B107" s="0" t="n">
        <f aca="false">B106+0.1</f>
        <v>9.29999999999998</v>
      </c>
      <c r="C107" s="0" t="n">
        <f aca="false">$C$9*EXP($C$11*B107)+$C$10*EXP($C$12*B107)</f>
        <v>0.0272361171324418</v>
      </c>
      <c r="D107" s="0" t="n">
        <f aca="false">$D$9*EXP($D$11*B107)+$D$10*EXP($D$12*B107)</f>
        <v>0.0272361169563823</v>
      </c>
      <c r="E107" s="0" t="n">
        <f aca="false">$E$9*EXP($E$11*B107)+$E$10*EXP($E$12*B107)</f>
        <v>-0.013618058331475</v>
      </c>
      <c r="F107" s="0" t="n">
        <f aca="false">$F$9*EXP($F$11*B107)+$F$10*EXP($F$12*B107)</f>
        <v>-0.0408541756399762</v>
      </c>
      <c r="I107" s="0" t="n">
        <f aca="false">I106+0.025</f>
        <v>2.325</v>
      </c>
      <c r="J107" s="0" t="n">
        <f aca="false">$J$9*EXP(-$J$4/2/$J$5*I107)*COS(SQRT($J$8)*I107+$J$10)</f>
        <v>0.0234152062643102</v>
      </c>
      <c r="K107" s="0" t="n">
        <f aca="false">$K$9*EXP(-$K$4/2/$K$5*I107)*COS(SQRT($K$8)*I107+$K$10)</f>
        <v>-0.025194726784096</v>
      </c>
      <c r="L107" s="0" t="n">
        <f aca="false">$L$9*EXP(-$L$4/2/$L$5*I107)*COS(SQRT($L$8)*I107+$L$10)</f>
        <v>-0.00360518648480308</v>
      </c>
      <c r="P107" s="0" t="n">
        <f aca="false">P106+0.1</f>
        <v>9.29999999999998</v>
      </c>
      <c r="Q107" s="0" t="n">
        <f aca="false">$Q$9*EXP(-$Q$4/2/$Q$5*P107)*COS(SQRT($Q$8)*P107+$Q$10)</f>
        <v>0.089886251761846</v>
      </c>
      <c r="R107" s="0" t="n">
        <f aca="false">$R$9*EXP(-$R$4/2/$R$5*P107)*COS(SQRT($R$8)*P107+$R$10)</f>
        <v>-0.0436850191216411</v>
      </c>
    </row>
    <row r="108" customFormat="false" ht="13.5" hidden="false" customHeight="false" outlineLevel="0" collapsed="false">
      <c r="B108" s="0" t="n">
        <f aca="false">B107+0.1</f>
        <v>9.39999999999998</v>
      </c>
      <c r="C108" s="0" t="n">
        <f aca="false">$C$9*EXP($C$11*B108)+$C$10*EXP($C$12*B108)</f>
        <v>0.0266584321338733</v>
      </c>
      <c r="D108" s="0" t="n">
        <f aca="false">$D$9*EXP($D$11*B108)+$D$10*EXP($D$12*B108)</f>
        <v>0.0266584319937868</v>
      </c>
      <c r="E108" s="0" t="n">
        <f aca="false">$E$9*EXP($E$11*B108)+$E$10*EXP($E$12*B108)</f>
        <v>-0.0133292158801547</v>
      </c>
      <c r="F108" s="0" t="n">
        <f aca="false">$F$9*EXP($F$11*B108)+$F$10*EXP($F$12*B108)</f>
        <v>-0.0399876481541145</v>
      </c>
      <c r="I108" s="0" t="n">
        <f aca="false">I107+0.025</f>
        <v>2.35</v>
      </c>
      <c r="J108" s="0" t="n">
        <f aca="false">$J$9*EXP(-$J$4/2/$J$5*I108)*COS(SQRT($J$8)*I108+$J$10)</f>
        <v>0.0250661360192668</v>
      </c>
      <c r="K108" s="0" t="n">
        <f aca="false">$K$9*EXP(-$K$4/2/$K$5*I108)*COS(SQRT($K$8)*I108+$K$10)</f>
        <v>-0.0232371722297396</v>
      </c>
      <c r="L108" s="0" t="n">
        <f aca="false">$L$9*EXP(-$L$4/2/$L$5*I108)*COS(SQRT($L$8)*I108+$L$10)</f>
        <v>0.00242013990500561</v>
      </c>
      <c r="P108" s="0" t="n">
        <f aca="false">P107+0.1</f>
        <v>9.39999999999998</v>
      </c>
      <c r="Q108" s="0" t="n">
        <f aca="false">$Q$9*EXP(-$Q$4/2/$Q$5*P108)*COS(SQRT($Q$8)*P108+$Q$10)</f>
        <v>0.0828915962073404</v>
      </c>
      <c r="R108" s="0" t="n">
        <f aca="false">$R$9*EXP(-$R$4/2/$R$5*P108)*COS(SQRT($R$8)*P108+$R$10)</f>
        <v>-0.0476233219982365</v>
      </c>
    </row>
    <row r="109" customFormat="false" ht="13.5" hidden="false" customHeight="false" outlineLevel="0" collapsed="false">
      <c r="B109" s="0" t="n">
        <f aca="false">B108+0.1</f>
        <v>9.49999999999998</v>
      </c>
      <c r="C109" s="0" t="n">
        <f aca="false">$C$9*EXP($C$11*B109)+$C$10*EXP($C$12*B109)</f>
        <v>0.0260929999855602</v>
      </c>
      <c r="D109" s="0" t="n">
        <f aca="false">$D$9*EXP($D$11*B109)+$D$10*EXP($D$12*B109)</f>
        <v>0.0260929998740965</v>
      </c>
      <c r="E109" s="0" t="n">
        <f aca="false">$E$9*EXP($E$11*B109)+$E$10*EXP($E$12*B109)</f>
        <v>-0.0130464998441619</v>
      </c>
      <c r="F109" s="0" t="n">
        <f aca="false">$F$9*EXP($F$11*B109)+$F$10*EXP($F$12*B109)</f>
        <v>-0.0391394999411857</v>
      </c>
      <c r="I109" s="0" t="n">
        <f aca="false">I108+0.025</f>
        <v>2.375</v>
      </c>
      <c r="J109" s="0" t="n">
        <f aca="false">$J$9*EXP(-$J$4/2/$J$5*I109)*COS(SQRT($J$8)*I109+$J$10)</f>
        <v>0.026283036371666</v>
      </c>
      <c r="K109" s="0" t="n">
        <f aca="false">$K$9*EXP(-$K$4/2/$K$5*I109)*COS(SQRT($K$8)*I109+$K$10)</f>
        <v>-0.0209201600283213</v>
      </c>
      <c r="L109" s="0" t="n">
        <f aca="false">$L$9*EXP(-$L$4/2/$L$5*I109)*COS(SQRT($L$8)*I109+$L$10)</f>
        <v>0.00839713765145556</v>
      </c>
      <c r="P109" s="0" t="n">
        <f aca="false">P108+0.1</f>
        <v>9.49999999999998</v>
      </c>
      <c r="Q109" s="0" t="n">
        <f aca="false">$Q$9*EXP(-$Q$4/2/$Q$5*P109)*COS(SQRT($Q$8)*P109+$Q$10)</f>
        <v>0.0742749172703686</v>
      </c>
      <c r="R109" s="0" t="n">
        <f aca="false">$R$9*EXP(-$R$4/2/$R$5*P109)*COS(SQRT($R$8)*P109+$R$10)</f>
        <v>-0.0514682984085321</v>
      </c>
    </row>
    <row r="110" customFormat="false" ht="13.5" hidden="false" customHeight="false" outlineLevel="0" collapsed="false">
      <c r="B110" s="0" t="n">
        <f aca="false">B109+0.1</f>
        <v>9.59999999999998</v>
      </c>
      <c r="C110" s="0" t="n">
        <f aca="false">$C$9*EXP($C$11*B110)+$C$10*EXP($C$12*B110)</f>
        <v>0.0255395608005323</v>
      </c>
      <c r="D110" s="0" t="n">
        <f aca="false">$D$9*EXP($D$11*B110)+$D$10*EXP($D$12*B110)</f>
        <v>0.0255395607118432</v>
      </c>
      <c r="E110" s="0" t="n">
        <f aca="false">$E$9*EXP($E$11*B110)+$E$10*EXP($E$12*B110)</f>
        <v>-0.012769780282014</v>
      </c>
      <c r="F110" s="0" t="n">
        <f aca="false">$F$9*EXP($F$11*B110)+$F$10*EXP($F$12*B110)</f>
        <v>-0.0383093411712354</v>
      </c>
      <c r="I110" s="0" t="n">
        <f aca="false">I109+0.025</f>
        <v>2.4</v>
      </c>
      <c r="J110" s="0" t="n">
        <f aca="false">$J$9*EXP(-$J$4/2/$J$5*I110)*COS(SQRT($J$8)*I110+$J$10)</f>
        <v>0.0270511606155627</v>
      </c>
      <c r="K110" s="0" t="n">
        <f aca="false">$K$9*EXP(-$K$4/2/$K$5*I110)*COS(SQRT($K$8)*I110+$K$10)</f>
        <v>-0.0182863543792629</v>
      </c>
      <c r="L110" s="0" t="n">
        <f aca="false">$L$9*EXP(-$L$4/2/$L$5*I110)*COS(SQRT($L$8)*I110+$L$10)</f>
        <v>0.0142271292986376</v>
      </c>
      <c r="P110" s="0" t="n">
        <f aca="false">P109+0.1</f>
        <v>9.59999999999998</v>
      </c>
      <c r="Q110" s="0" t="n">
        <f aca="false">$Q$9*EXP(-$Q$4/2/$Q$5*P110)*COS(SQRT($Q$8)*P110+$Q$10)</f>
        <v>0.064204826189638</v>
      </c>
      <c r="R110" s="0" t="n">
        <f aca="false">$R$9*EXP(-$R$4/2/$R$5*P110)*COS(SQRT($R$8)*P110+$R$10)</f>
        <v>-0.0552124134295883</v>
      </c>
    </row>
    <row r="111" customFormat="false" ht="13.5" hidden="false" customHeight="false" outlineLevel="0" collapsed="false">
      <c r="B111" s="0" t="n">
        <f aca="false">B110+0.1</f>
        <v>9.69999999999998</v>
      </c>
      <c r="C111" s="0" t="n">
        <f aca="false">$C$9*EXP($C$11*B111)+$C$10*EXP($C$12*B111)</f>
        <v>0.0249978602042718</v>
      </c>
      <c r="D111" s="0" t="n">
        <f aca="false">$D$9*EXP($D$11*B111)+$D$10*EXP($D$12*B111)</f>
        <v>0.0249978601337039</v>
      </c>
      <c r="E111" s="0" t="n">
        <f aca="false">$E$9*EXP($E$11*B111)+$E$10*EXP($E$12*B111)</f>
        <v>-0.0124989300080453</v>
      </c>
      <c r="F111" s="0" t="n">
        <f aca="false">$F$9*EXP($F$11*B111)+$F$10*EXP($F$12*B111)</f>
        <v>-0.037496790282885</v>
      </c>
      <c r="I111" s="0" t="n">
        <f aca="false">I110+0.025</f>
        <v>2.425</v>
      </c>
      <c r="J111" s="0" t="n">
        <f aca="false">$J$9*EXP(-$J$4/2/$J$5*I111)*COS(SQRT($J$8)*I111+$J$10)</f>
        <v>0.0273633505940877</v>
      </c>
      <c r="K111" s="0" t="n">
        <f aca="false">$K$9*EXP(-$K$4/2/$K$5*I111)*COS(SQRT($K$8)*I111+$K$10)</f>
        <v>-0.0153831234710633</v>
      </c>
      <c r="L111" s="0" t="n">
        <f aca="false">$L$9*EXP(-$L$4/2/$L$5*I111)*COS(SQRT($L$8)*I111+$L$10)</f>
        <v>0.0198140027254235</v>
      </c>
      <c r="P111" s="0" t="n">
        <f aca="false">P110+0.1</f>
        <v>9.69999999999998</v>
      </c>
      <c r="Q111" s="0" t="n">
        <f aca="false">$Q$9*EXP(-$Q$4/2/$Q$5*P111)*COS(SQRT($Q$8)*P111+$Q$10)</f>
        <v>0.0528783745836948</v>
      </c>
      <c r="R111" s="0" t="n">
        <f aca="false">$R$9*EXP(-$R$4/2/$R$5*P111)*COS(SQRT($R$8)*P111+$R$10)</f>
        <v>-0.0588483297945017</v>
      </c>
    </row>
    <row r="112" customFormat="false" ht="13.5" hidden="false" customHeight="false" outlineLevel="0" collapsed="false">
      <c r="B112" s="0" t="n">
        <f aca="false">B111+0.1</f>
        <v>9.79999999999998</v>
      </c>
      <c r="C112" s="0" t="n">
        <f aca="false">$C$9*EXP($C$11*B112)+$C$10*EXP($C$12*B112)</f>
        <v>0.0244676492177549</v>
      </c>
      <c r="D112" s="0" t="n">
        <f aca="false">$D$9*EXP($D$11*B112)+$D$10*EXP($D$12*B112)</f>
        <v>0.0244676491616056</v>
      </c>
      <c r="E112" s="0" t="n">
        <f aca="false">$E$9*EXP($E$11*B112)+$E$10*EXP($E$12*B112)</f>
        <v>-0.0122338245340117</v>
      </c>
      <c r="F112" s="0" t="n">
        <f aca="false">$F$9*EXP($F$11*B112)+$F$10*EXP($F$12*B112)</f>
        <v>-0.0367014738079159</v>
      </c>
      <c r="I112" s="0" t="n">
        <f aca="false">I111+0.025</f>
        <v>2.45</v>
      </c>
      <c r="J112" s="0" t="n">
        <f aca="false">$J$9*EXP(-$J$4/2/$J$5*I112)*COS(SQRT($J$8)*I112+$J$10)</f>
        <v>0.0272200615077645</v>
      </c>
      <c r="K112" s="0" t="n">
        <f aca="false">$K$9*EXP(-$K$4/2/$K$5*I112)*COS(SQRT($K$8)*I112+$K$10)</f>
        <v>-0.0122616997982563</v>
      </c>
      <c r="L112" s="0" t="n">
        <f aca="false">$L$9*EXP(-$L$4/2/$L$5*I112)*COS(SQRT($L$8)*I112+$L$10)</f>
        <v>0.0250657954349651</v>
      </c>
      <c r="P112" s="0" t="n">
        <f aca="false">P111+0.1</f>
        <v>9.79999999999998</v>
      </c>
      <c r="Q112" s="0" t="n">
        <f aca="false">$Q$9*EXP(-$Q$4/2/$Q$5*P112)*COS(SQRT($Q$8)*P112+$Q$10)</f>
        <v>0.0405171985433585</v>
      </c>
      <c r="R112" s="0" t="n">
        <f aca="false">$R$9*EXP(-$R$4/2/$R$5*P112)*COS(SQRT($R$8)*P112+$R$10)</f>
        <v>-0.0623689222710992</v>
      </c>
    </row>
    <row r="113" customFormat="false" ht="13.5" hidden="false" customHeight="false" outlineLevel="0" collapsed="false">
      <c r="B113" s="0" t="n">
        <f aca="false">B112+0.1</f>
        <v>9.89999999999998</v>
      </c>
      <c r="C113" s="0" t="n">
        <f aca="false">$C$9*EXP($C$11*B113)+$C$10*EXP($C$12*B113)</f>
        <v>0.0239486841429824</v>
      </c>
      <c r="D113" s="0" t="n">
        <f aca="false">$D$9*EXP($D$11*B113)+$D$10*EXP($D$12*B113)</f>
        <v>0.0239486840983057</v>
      </c>
      <c r="E113" s="0" t="n">
        <f aca="false">$E$9*EXP($E$11*B113)+$E$10*EXP($E$12*B113)</f>
        <v>-0.0119743420119222</v>
      </c>
      <c r="F113" s="0" t="n">
        <f aca="false">$F$9*EXP($F$11*B113)+$F$10*EXP($F$12*B113)</f>
        <v>-0.0359230261995813</v>
      </c>
      <c r="I113" s="0" t="n">
        <f aca="false">I112+0.025</f>
        <v>2.475</v>
      </c>
      <c r="J113" s="0" t="n">
        <f aca="false">$J$9*EXP(-$J$4/2/$J$5*I113)*COS(SQRT($J$8)*I113+$J$10)</f>
        <v>0.0266292607572635</v>
      </c>
      <c r="K113" s="0" t="n">
        <f aca="false">$K$9*EXP(-$K$4/2/$K$5*I113)*COS(SQRT($K$8)*I113+$K$10)</f>
        <v>-0.00897628702507691</v>
      </c>
      <c r="L113" s="0" t="n">
        <f aca="false">$L$9*EXP(-$L$4/2/$L$5*I113)*COS(SQRT($L$8)*I113+$L$10)</f>
        <v>0.0298962080948234</v>
      </c>
      <c r="P113" s="0" t="n">
        <f aca="false">P112+0.1</f>
        <v>9.89999999999998</v>
      </c>
      <c r="Q113" s="0" t="n">
        <f aca="false">$Q$9*EXP(-$Q$4/2/$Q$5*P113)*COS(SQRT($Q$8)*P113+$Q$10)</f>
        <v>0.0273631816550192</v>
      </c>
      <c r="R113" s="0" t="n">
        <f aca="false">$R$9*EXP(-$R$4/2/$R$5*P113)*COS(SQRT($R$8)*P113+$R$10)</f>
        <v>-0.065767291625112</v>
      </c>
    </row>
    <row r="114" customFormat="false" ht="13.5" hidden="false" customHeight="false" outlineLevel="0" collapsed="false">
      <c r="B114" s="0" t="n">
        <f aca="false">B113+0.1</f>
        <v>9.99999999999998</v>
      </c>
      <c r="C114" s="0" t="n">
        <f aca="false">$C$9*EXP($C$11*B114)+$C$10*EXP($C$12*B114)</f>
        <v>0.023440726450944</v>
      </c>
      <c r="D114" s="0" t="n">
        <f aca="false">$D$9*EXP($D$11*B114)+$D$10*EXP($D$12*B114)</f>
        <v>0.0234407264153957</v>
      </c>
      <c r="E114" s="0" t="n">
        <f aca="false">$E$9*EXP($E$11*B114)+$E$10*EXP($E$12*B114)</f>
        <v>-0.0117203631780743</v>
      </c>
      <c r="F114" s="0" t="n">
        <f aca="false">$F$9*EXP($F$11*B114)+$F$10*EXP($F$12*B114)</f>
        <v>-0.0351610896645665</v>
      </c>
      <c r="I114" s="0" t="n">
        <f aca="false">I113+0.025</f>
        <v>2.5</v>
      </c>
      <c r="J114" s="0" t="n">
        <f aca="false">$J$9*EXP(-$J$4/2/$J$5*I114)*COS(SQRT($J$8)*I114+$J$10)</f>
        <v>0.0256062040395913</v>
      </c>
      <c r="K114" s="0" t="n">
        <f aca="false">$K$9*EXP(-$K$4/2/$K$5*I114)*COS(SQRT($K$8)*I114+$K$10)</f>
        <v>-0.0055831287947538</v>
      </c>
      <c r="L114" s="0" t="n">
        <f aca="false">$L$9*EXP(-$L$4/2/$L$5*I114)*COS(SQRT($L$8)*I114+$L$10)</f>
        <v>0.0342260224209338</v>
      </c>
      <c r="P114" s="0" t="n">
        <f aca="false">P113+0.1</f>
        <v>9.99999999999998</v>
      </c>
      <c r="Q114" s="0" t="n">
        <f aca="false">$Q$9*EXP(-$Q$4/2/$Q$5*P114)*COS(SQRT($Q$8)*P114+$Q$10)</f>
        <v>0.013673721820786</v>
      </c>
      <c r="R114" s="0" t="n">
        <f aca="false">$R$9*EXP(-$R$4/2/$R$5*P114)*COS(SQRT($R$8)*P114+$R$10)</f>
        <v>-0.0690367781404662</v>
      </c>
    </row>
    <row r="115" customFormat="false" ht="13.5" hidden="false" customHeight="false" outlineLevel="0" collapsed="false">
      <c r="B115" s="0" t="n">
        <f aca="false">B114+0.1</f>
        <v>10.1</v>
      </c>
      <c r="C115" s="0" t="n">
        <f aca="false">$C$9*EXP($C$11*B115)+$C$10*EXP($C$12*B115)</f>
        <v>0.0229435426719639</v>
      </c>
      <c r="D115" s="0" t="n">
        <f aca="false">$D$9*EXP($D$11*B115)+$D$10*EXP($D$12*B115)</f>
        <v>0.022943542643679</v>
      </c>
      <c r="E115" s="0" t="n">
        <f aca="false">$E$9*EXP($E$11*B115)+$E$10*EXP($E$12*B115)</f>
        <v>-0.0114717712982687</v>
      </c>
      <c r="F115" s="0" t="n">
        <f aca="false">$F$9*EXP($F$11*B115)+$F$10*EXP($F$12*B115)</f>
        <v>-0.0344153139985175</v>
      </c>
      <c r="I115" s="0" t="n">
        <f aca="false">I114+0.025</f>
        <v>2.525</v>
      </c>
      <c r="J115" s="0" t="n">
        <f aca="false">$J$9*EXP(-$J$4/2/$J$5*I115)*COS(SQRT($J$8)*I115+$J$10)</f>
        <v>0.0241730939030839</v>
      </c>
      <c r="K115" s="0" t="n">
        <f aca="false">$K$9*EXP(-$K$4/2/$K$5*I115)*COS(SQRT($K$8)*I115+$K$10)</f>
        <v>-0.00213955532204033</v>
      </c>
      <c r="L115" s="0" t="n">
        <f aca="false">$L$9*EXP(-$L$4/2/$L$5*I115)*COS(SQRT($L$8)*I115+$L$10)</f>
        <v>0.0379844001134194</v>
      </c>
      <c r="P115" s="0" t="n">
        <f aca="false">P114+0.1</f>
        <v>10.1</v>
      </c>
      <c r="Q115" s="0" t="n">
        <f aca="false">$Q$9*EXP(-$Q$4/2/$Q$5*P115)*COS(SQRT($Q$8)*P115+$Q$10)</f>
        <v>-0.000283305505611247</v>
      </c>
      <c r="R115" s="0" t="n">
        <f aca="false">$R$9*EXP(-$R$4/2/$R$5*P115)*COS(SQRT($R$8)*P115+$R$10)</f>
        <v>-0.0721709746701951</v>
      </c>
    </row>
    <row r="116" customFormat="false" ht="13.5" hidden="false" customHeight="false" outlineLevel="0" collapsed="false">
      <c r="B116" s="0" t="n">
        <f aca="false">B115+0.1</f>
        <v>10.2</v>
      </c>
      <c r="C116" s="0" t="n">
        <f aca="false">$C$9*EXP($C$11*B116)+$C$10*EXP($C$12*B116)</f>
        <v>0.0224569042883761</v>
      </c>
      <c r="D116" s="0" t="n">
        <f aca="false">$D$9*EXP($D$11*B116)+$D$10*EXP($D$12*B116)</f>
        <v>0.0224569042658704</v>
      </c>
      <c r="E116" s="0" t="n">
        <f aca="false">$E$9*EXP($E$11*B116)+$E$10*EXP($E$12*B116)</f>
        <v>-0.0112284521141805</v>
      </c>
      <c r="F116" s="0" t="n">
        <f aca="false">$F$9*EXP($F$11*B116)+$F$10*EXP($F$12*B116)</f>
        <v>-0.0336853564250622</v>
      </c>
      <c r="I116" s="0" t="n">
        <f aca="false">I115+0.025</f>
        <v>2.55</v>
      </c>
      <c r="J116" s="0" t="n">
        <f aca="false">$J$9*EXP(-$J$4/2/$J$5*I116)*COS(SQRT($J$8)*I116+$J$10)</f>
        <v>0.0223586278425952</v>
      </c>
      <c r="K116" s="0" t="n">
        <f aca="false">$K$9*EXP(-$K$4/2/$K$5*I116)*COS(SQRT($K$8)*I116+$K$10)</f>
        <v>0.00129697622151693</v>
      </c>
      <c r="L116" s="0" t="n">
        <f aca="false">$L$9*EXP(-$L$4/2/$L$5*I116)*COS(SQRT($L$8)*I116+$L$10)</f>
        <v>0.0411100415496439</v>
      </c>
      <c r="P116" s="0" t="n">
        <f aca="false">P115+0.1</f>
        <v>10.2</v>
      </c>
      <c r="Q116" s="0" t="n">
        <f aca="false">$Q$9*EXP(-$Q$4/2/$Q$5*P116)*COS(SQRT($Q$8)*P116+$Q$10)</f>
        <v>-0.0142347891077286</v>
      </c>
      <c r="R116" s="0" t="n">
        <f aca="false">$R$9*EXP(-$R$4/2/$R$5*P116)*COS(SQRT($R$8)*P116+$R$10)</f>
        <v>-0.0751637391923958</v>
      </c>
    </row>
    <row r="117" customFormat="false" ht="13.5" hidden="false" customHeight="false" outlineLevel="0" collapsed="false">
      <c r="B117" s="0" t="n">
        <f aca="false">B116+0.1</f>
        <v>10.3</v>
      </c>
      <c r="C117" s="0" t="n">
        <f aca="false">$C$9*EXP($C$11*B117)+$C$10*EXP($C$12*B117)</f>
        <v>0.0219805876294789</v>
      </c>
      <c r="D117" s="0" t="n">
        <f aca="false">$D$9*EXP($D$11*B117)+$D$10*EXP($D$12*B117)</f>
        <v>0.0219805876115717</v>
      </c>
      <c r="E117" s="0" t="n">
        <f aca="false">$E$9*EXP($E$11*B117)+$E$10*EXP($E$12*B117)</f>
        <v>-0.0109902937908631</v>
      </c>
      <c r="F117" s="0" t="n">
        <f aca="false">$F$9*EXP($F$11*B117)+$F$10*EXP($F$12*B117)</f>
        <v>-0.0329708814382493</v>
      </c>
      <c r="I117" s="0" t="n">
        <f aca="false">I116+0.025</f>
        <v>2.575</v>
      </c>
      <c r="J117" s="0" t="n">
        <f aca="false">$J$9*EXP(-$J$4/2/$J$5*I117)*COS(SQRT($J$8)*I117+$J$10)</f>
        <v>0.0201974447523365</v>
      </c>
      <c r="K117" s="0" t="n">
        <f aca="false">$K$9*EXP(-$K$4/2/$K$5*I117)*COS(SQRT($K$8)*I117+$K$10)</f>
        <v>0.00466983161453537</v>
      </c>
      <c r="L117" s="0" t="n">
        <f aca="false">$L$9*EXP(-$L$4/2/$L$5*I117)*COS(SQRT($L$8)*I117+$L$10)</f>
        <v>0.0435521852863031</v>
      </c>
      <c r="P117" s="0" t="n">
        <f aca="false">P116+0.1</f>
        <v>10.3</v>
      </c>
      <c r="Q117" s="0" t="n">
        <f aca="false">$Q$9*EXP(-$Q$4/2/$Q$5*P117)*COS(SQRT($Q$8)*P117+$Q$10)</f>
        <v>-0.0279077262487614</v>
      </c>
      <c r="R117" s="0" t="n">
        <f aca="false">$R$9*EXP(-$R$4/2/$R$5*P117)*COS(SQRT($R$8)*P117+$R$10)</f>
        <v>-0.0780092068466257</v>
      </c>
    </row>
    <row r="118" customFormat="false" ht="13.5" hidden="false" customHeight="false" outlineLevel="0" collapsed="false">
      <c r="B118" s="0" t="n">
        <f aca="false">B117+0.1</f>
        <v>10.4</v>
      </c>
      <c r="C118" s="0" t="n">
        <f aca="false">$C$9*EXP($C$11*B118)+$C$10*EXP($C$12*B118)</f>
        <v>0.0215143737687202</v>
      </c>
      <c r="D118" s="0" t="n">
        <f aca="false">$D$9*EXP($D$11*B118)+$D$10*EXP($D$12*B118)</f>
        <v>0.0215143737544718</v>
      </c>
      <c r="E118" s="0" t="n">
        <f aca="false">$E$9*EXP($E$11*B118)+$E$10*EXP($E$12*B118)</f>
        <v>-0.0107571868653622</v>
      </c>
      <c r="F118" s="0" t="n">
        <f aca="false">$F$9*EXP($F$11*B118)+$F$10*EXP($F$12*B118)</f>
        <v>-0.0322715606483309</v>
      </c>
      <c r="I118" s="0" t="n">
        <f aca="false">I117+0.025</f>
        <v>2.59999999999999</v>
      </c>
      <c r="J118" s="0" t="n">
        <f aca="false">$J$9*EXP(-$J$4/2/$J$5*I118)*COS(SQRT($J$8)*I118+$J$10)</f>
        <v>0.0177294801230043</v>
      </c>
      <c r="K118" s="0" t="n">
        <f aca="false">$K$9*EXP(-$K$4/2/$K$5*I118)*COS(SQRT($K$8)*I118+$K$10)</f>
        <v>0.00792412422592446</v>
      </c>
      <c r="L118" s="0" t="n">
        <f aca="false">$L$9*EXP(-$L$4/2/$L$5*I118)*COS(SQRT($L$8)*I118+$L$10)</f>
        <v>0.0452714320785521</v>
      </c>
      <c r="P118" s="0" t="n">
        <f aca="false">P117+0.1</f>
        <v>10.4</v>
      </c>
      <c r="Q118" s="0" t="n">
        <f aca="false">$Q$9*EXP(-$Q$4/2/$Q$5*P118)*COS(SQRT($Q$8)*P118+$Q$10)</f>
        <v>-0.0410345647911649</v>
      </c>
      <c r="R118" s="0" t="n">
        <f aca="false">$R$9*EXP(-$R$4/2/$R$5*P118)*COS(SQRT($R$8)*P118+$R$10)</f>
        <v>-0.0807018014271521</v>
      </c>
    </row>
    <row r="119" customFormat="false" ht="13.5" hidden="false" customHeight="false" outlineLevel="0" collapsed="false">
      <c r="B119" s="0" t="n">
        <f aca="false">B118+0.1</f>
        <v>10.5</v>
      </c>
      <c r="C119" s="0" t="n">
        <f aca="false">$C$9*EXP($C$11*B119)+$C$10*EXP($C$12*B119)</f>
        <v>0.0210580484230652</v>
      </c>
      <c r="D119" s="0" t="n">
        <f aca="false">$D$9*EXP($D$11*B119)+$D$10*EXP($D$12*B119)</f>
        <v>0.0210580484117281</v>
      </c>
      <c r="E119" s="0" t="n">
        <f aca="false">$E$9*EXP($E$11*B119)+$E$10*EXP($E$12*B119)</f>
        <v>-0.0105290241964164</v>
      </c>
      <c r="F119" s="0" t="n">
        <f aca="false">$F$9*EXP($F$11*B119)+$F$10*EXP($F$12*B119)</f>
        <v>-0.0315870726308188</v>
      </c>
      <c r="I119" s="0" t="n">
        <f aca="false">I118+0.025</f>
        <v>2.62499999999999</v>
      </c>
      <c r="J119" s="0" t="n">
        <f aca="false">$J$9*EXP(-$J$4/2/$J$5*I119)*COS(SQRT($J$8)*I119+$J$10)</f>
        <v>0.0149992417482741</v>
      </c>
      <c r="K119" s="0" t="n">
        <f aca="false">$K$9*EXP(-$K$4/2/$K$5*I119)*COS(SQRT($K$8)*I119+$K$10)</f>
        <v>0.0110075994375436</v>
      </c>
      <c r="L119" s="0" t="n">
        <f aca="false">$L$9*EXP(-$L$4/2/$L$5*I119)*COS(SQRT($L$8)*I119+$L$10)</f>
        <v>0.0462403800458424</v>
      </c>
      <c r="P119" s="0" t="n">
        <f aca="false">P118+0.1</f>
        <v>10.5</v>
      </c>
      <c r="Q119" s="0" t="n">
        <f aca="false">$Q$9*EXP(-$Q$4/2/$Q$5*P119)*COS(SQRT($Q$8)*P119+$Q$10)</f>
        <v>-0.0533584386589094</v>
      </c>
      <c r="R119" s="0" t="n">
        <f aca="false">$R$9*EXP(-$R$4/2/$R$5*P119)*COS(SQRT($R$8)*P119+$R$10)</f>
        <v>-0.0832362463105301</v>
      </c>
    </row>
    <row r="120" customFormat="false" ht="13.5" hidden="false" customHeight="false" outlineLevel="0" collapsed="false">
      <c r="B120" s="0" t="n">
        <f aca="false">B119+0.1</f>
        <v>10.6</v>
      </c>
      <c r="C120" s="0" t="n">
        <f aca="false">$C$9*EXP($C$11*B120)+$C$10*EXP($C$12*B120)</f>
        <v>0.0206114018545003</v>
      </c>
      <c r="D120" s="0" t="n">
        <f aca="false">$D$9*EXP($D$11*B120)+$D$10*EXP($D$12*B120)</f>
        <v>0.0206114018454796</v>
      </c>
      <c r="E120" s="0" t="n">
        <f aca="false">$E$9*EXP($E$11*B120)+$E$10*EXP($E$12*B120)</f>
        <v>-0.0103057009152225</v>
      </c>
      <c r="F120" s="0" t="n">
        <f aca="false">$F$9*EXP($F$11*B120)+$F$10*EXP($F$12*B120)</f>
        <v>-0.0309171027787435</v>
      </c>
      <c r="I120" s="0" t="n">
        <f aca="false">I119+0.025</f>
        <v>2.64999999999999</v>
      </c>
      <c r="J120" s="0" t="n">
        <f aca="false">$J$9*EXP(-$J$4/2/$J$5*I120)*COS(SQRT($J$8)*I120+$J$10)</f>
        <v>0.0120550188730446</v>
      </c>
      <c r="K120" s="0" t="n">
        <f aca="false">$K$9*EXP(-$K$4/2/$K$5*I120)*COS(SQRT($K$8)*I120+$K$10)</f>
        <v>0.0138714647464408</v>
      </c>
      <c r="L120" s="0" t="n">
        <f aca="false">$L$9*EXP(-$L$4/2/$L$5*I120)*COS(SQRT($L$8)*I120+$L$10)</f>
        <v>0.0464440607526574</v>
      </c>
      <c r="P120" s="0" t="n">
        <f aca="false">P119+0.1</f>
        <v>10.6</v>
      </c>
      <c r="Q120" s="0" t="n">
        <f aca="false">$Q$9*EXP(-$Q$4/2/$Q$5*P120)*COS(SQRT($Q$8)*P120+$Q$10)</f>
        <v>-0.0646381941948009</v>
      </c>
      <c r="R120" s="0" t="n">
        <f aca="false">$R$9*EXP(-$R$4/2/$R$5*P120)*COS(SQRT($R$8)*P120+$R$10)</f>
        <v>-0.0856075747960957</v>
      </c>
    </row>
    <row r="121" customFormat="false" ht="13.5" hidden="false" customHeight="false" outlineLevel="0" collapsed="false">
      <c r="B121" s="0" t="n">
        <f aca="false">B120+0.1</f>
        <v>10.7</v>
      </c>
      <c r="C121" s="0" t="n">
        <f aca="false">$C$9*EXP($C$11*B121)+$C$10*EXP($C$12*B121)</f>
        <v>0.020174228773627</v>
      </c>
      <c r="D121" s="0" t="n">
        <f aca="false">$D$9*EXP($D$11*B121)+$D$10*EXP($D$12*B121)</f>
        <v>0.0201742287664495</v>
      </c>
      <c r="E121" s="0" t="n">
        <f aca="false">$E$9*EXP($E$11*B121)+$E$10*EXP($E$12*B121)</f>
        <v>-0.0100871143772434</v>
      </c>
      <c r="F121" s="0" t="n">
        <f aca="false">$F$9*EXP($F$11*B121)+$F$10*EXP($F$12*B121)</f>
        <v>-0.030261343158048</v>
      </c>
      <c r="I121" s="0" t="n">
        <f aca="false">I120+0.025</f>
        <v>2.67499999999999</v>
      </c>
      <c r="J121" s="0" t="n">
        <f aca="false">$J$9*EXP(-$J$4/2/$J$5*I121)*COS(SQRT($J$8)*I121+$J$10)</f>
        <v>0.00894803865530744</v>
      </c>
      <c r="K121" s="0" t="n">
        <f aca="false">$K$9*EXP(-$K$4/2/$K$5*I121)*COS(SQRT($K$8)*I121+$K$10)</f>
        <v>0.0164711525137587</v>
      </c>
      <c r="L121" s="0" t="n">
        <f aca="false">$L$9*EXP(-$L$4/2/$L$5*I121)*COS(SQRT($L$8)*I121+$L$10)</f>
        <v>0.0458801692755389</v>
      </c>
      <c r="P121" s="0" t="n">
        <f aca="false">P120+0.1</f>
        <v>10.7</v>
      </c>
      <c r="Q121" s="0" t="n">
        <f aca="false">$Q$9*EXP(-$Q$4/2/$Q$5*P121)*COS(SQRT($Q$8)*P121+$Q$10)</f>
        <v>-0.0746531090570719</v>
      </c>
      <c r="R121" s="0" t="n">
        <f aca="false">$R$9*EXP(-$R$4/2/$R$5*P121)*COS(SQRT($R$8)*P121+$R$10)</f>
        <v>-0.0878111398391087</v>
      </c>
    </row>
    <row r="122" customFormat="false" ht="13.5" hidden="false" customHeight="false" outlineLevel="0" collapsed="false">
      <c r="B122" s="0" t="n">
        <f aca="false">B121+0.1</f>
        <v>10.8</v>
      </c>
      <c r="C122" s="0" t="n">
        <f aca="false">$C$9*EXP($C$11*B122)+$C$10*EXP($C$12*B122)</f>
        <v>0.0197463282453024</v>
      </c>
      <c r="D122" s="0" t="n">
        <f aca="false">$D$9*EXP($D$11*B122)+$D$10*EXP($D$12*B122)</f>
        <v>0.0197463282395914</v>
      </c>
      <c r="E122" s="0" t="n">
        <f aca="false">$E$9*EXP($E$11*B122)+$E$10*EXP($E$12*B122)</f>
        <v>-0.0098731641150365</v>
      </c>
      <c r="F122" s="0" t="n">
        <f aca="false">$F$9*EXP($F$11*B122)+$F$10*EXP($F$12*B122)</f>
        <v>-0.0296194923660499</v>
      </c>
      <c r="I122" s="0" t="n">
        <f aca="false">I121+0.025</f>
        <v>2.69999999999999</v>
      </c>
      <c r="J122" s="0" t="n">
        <f aca="false">$J$9*EXP(-$J$4/2/$J$5*I122)*COS(SQRT($J$8)*I122+$J$10)</f>
        <v>0.00573158451249621</v>
      </c>
      <c r="K122" s="0" t="n">
        <f aca="false">$K$9*EXP(-$K$4/2/$K$5*I122)*COS(SQRT($K$8)*I122+$K$10)</f>
        <v>0.0187670035993865</v>
      </c>
      <c r="L122" s="0" t="n">
        <f aca="false">$L$9*EXP(-$L$4/2/$L$5*I122)*COS(SQRT($L$8)*I122+$L$10)</f>
        <v>0.0445590847408957</v>
      </c>
      <c r="P122" s="0" t="n">
        <f aca="false">P121+0.1</f>
        <v>10.8</v>
      </c>
      <c r="Q122" s="0" t="n">
        <f aca="false">$Q$9*EXP(-$Q$4/2/$Q$5*P122)*COS(SQRT($Q$8)*P122+$Q$10)</f>
        <v>-0.0832072113158374</v>
      </c>
      <c r="R122" s="0" t="n">
        <f aca="false">$R$9*EXP(-$R$4/2/$R$5*P122)*COS(SQRT($R$8)*P122+$R$10)</f>
        <v>-0.0898426231574733</v>
      </c>
    </row>
    <row r="123" customFormat="false" ht="13.5" hidden="false" customHeight="false" outlineLevel="0" collapsed="false">
      <c r="B123" s="0" t="n">
        <f aca="false">B122+0.1</f>
        <v>10.9</v>
      </c>
      <c r="C123" s="0" t="n">
        <f aca="false">$C$9*EXP($C$11*B123)+$C$10*EXP($C$12*B123)</f>
        <v>0.0193275035962806</v>
      </c>
      <c r="D123" s="0" t="n">
        <f aca="false">$D$9*EXP($D$11*B123)+$D$10*EXP($D$12*B123)</f>
        <v>0.0193275035917365</v>
      </c>
      <c r="E123" s="0" t="n">
        <f aca="false">$E$9*EXP($E$11*B123)+$E$10*EXP($E$12*B123)</f>
        <v>-0.00966375179208146</v>
      </c>
      <c r="F123" s="0" t="n">
        <f aca="false">$F$9*EXP($F$11*B123)+$F$10*EXP($F$12*B123)</f>
        <v>-0.0289912553929062</v>
      </c>
      <c r="I123" s="0" t="n">
        <f aca="false">I122+0.025</f>
        <v>2.72499999999999</v>
      </c>
      <c r="J123" s="0" t="n">
        <f aca="false">$J$9*EXP(-$J$4/2/$J$5*I123)*COS(SQRT($J$8)*I123+$J$10)</f>
        <v>0.00246009137305656</v>
      </c>
      <c r="K123" s="0" t="n">
        <f aca="false">$K$9*EXP(-$K$4/2/$K$5*I123)*COS(SQRT($K$8)*I123+$K$10)</f>
        <v>0.0207248615718936</v>
      </c>
      <c r="L123" s="0" t="n">
        <f aca="false">$L$9*EXP(-$L$4/2/$L$5*I123)*COS(SQRT($L$8)*I123+$L$10)</f>
        <v>0.0425036812845284</v>
      </c>
      <c r="P123" s="0" t="n">
        <f aca="false">P122+0.1</f>
        <v>10.9</v>
      </c>
      <c r="Q123" s="0" t="n">
        <f aca="false">$Q$9*EXP(-$Q$4/2/$Q$5*P123)*COS(SQRT($Q$8)*P123+$Q$10)</f>
        <v>-0.0901331142333026</v>
      </c>
      <c r="R123" s="0" t="n">
        <f aca="false">$R$9*EXP(-$R$4/2/$R$5*P123)*COS(SQRT($R$8)*P123+$R$10)</f>
        <v>-0.0916980436941888</v>
      </c>
    </row>
    <row r="124" customFormat="false" ht="13.5" hidden="false" customHeight="false" outlineLevel="0" collapsed="false">
      <c r="B124" s="0" t="n">
        <f aca="false">B123+0.1</f>
        <v>11</v>
      </c>
      <c r="C124" s="0" t="n">
        <f aca="false">$C$9*EXP($C$11*B124)+$C$10*EXP($C$12*B124)</f>
        <v>0.0189175623248149</v>
      </c>
      <c r="D124" s="0" t="n">
        <f aca="false">$D$9*EXP($D$11*B124)+$D$10*EXP($D$12*B124)</f>
        <v>0.0189175623211992</v>
      </c>
      <c r="E124" s="0" t="n">
        <f aca="false">$E$9*EXP($E$11*B124)+$E$10*EXP($E$12*B124)</f>
        <v>-0.00945878115758656</v>
      </c>
      <c r="F124" s="0" t="n">
        <f aca="false">$F$9*EXP($F$11*B124)+$F$10*EXP($F$12*B124)</f>
        <v>-0.0283763434860171</v>
      </c>
      <c r="I124" s="0" t="n">
        <f aca="false">I123+0.025</f>
        <v>2.74999999999999</v>
      </c>
      <c r="J124" s="0" t="n">
        <f aca="false">$J$9*EXP(-$J$4/2/$J$5*I124)*COS(SQRT($J$8)*I124+$J$10)</f>
        <v>-0.000811766949594242</v>
      </c>
      <c r="K124" s="0" t="n">
        <f aca="false">$K$9*EXP(-$K$4/2/$K$5*I124)*COS(SQRT($K$8)*I124+$K$10)</f>
        <v>0.0223165687860797</v>
      </c>
      <c r="L124" s="0" t="n">
        <f aca="false">$L$9*EXP(-$L$4/2/$L$5*I124)*COS(SQRT($L$8)*I124+$L$10)</f>
        <v>0.0397489328462619</v>
      </c>
      <c r="P124" s="0" t="n">
        <f aca="false">P123+0.1</f>
        <v>11</v>
      </c>
      <c r="Q124" s="0" t="n">
        <f aca="false">$Q$9*EXP(-$Q$4/2/$Q$5*P124)*COS(SQRT($Q$8)*P124+$Q$10)</f>
        <v>-0.0952952916887171</v>
      </c>
      <c r="R124" s="0" t="n">
        <f aca="false">$R$9*EXP(-$R$4/2/$R$5*P124)*COS(SQRT($R$8)*P124+$R$10)</f>
        <v>-0.0933737654189463</v>
      </c>
    </row>
    <row r="125" customFormat="false" ht="13.5" hidden="false" customHeight="false" outlineLevel="0" collapsed="false">
      <c r="B125" s="0" t="n">
        <f aca="false">B124+0.1</f>
        <v>11.1</v>
      </c>
      <c r="C125" s="0" t="n">
        <f aca="false">$C$9*EXP($C$11*B125)+$C$10*EXP($C$12*B125)</f>
        <v>0.018516316012177</v>
      </c>
      <c r="D125" s="0" t="n">
        <f aca="false">$D$9*EXP($D$11*B125)+$D$10*EXP($D$12*B125)</f>
        <v>0.0185163160093001</v>
      </c>
      <c r="E125" s="0" t="n">
        <f aca="false">$E$9*EXP($E$11*B125)+$E$10*EXP($E$12*B125)</f>
        <v>-0.00925815800225262</v>
      </c>
      <c r="F125" s="0" t="n">
        <f aca="false">$F$9*EXP($F$11*B125)+$F$10*EXP($F$12*B125)</f>
        <v>-0.0277744740173065</v>
      </c>
      <c r="I125" s="0" t="n">
        <f aca="false">I124+0.025</f>
        <v>2.77499999999999</v>
      </c>
      <c r="J125" s="0" t="n">
        <f aca="false">$J$9*EXP(-$J$4/2/$J$5*I125)*COS(SQRT($J$8)*I125+$J$10)</f>
        <v>-0.00402998310069524</v>
      </c>
      <c r="K125" s="0" t="n">
        <f aca="false">$K$9*EXP(-$K$4/2/$K$5*I125)*COS(SQRT($K$8)*I125+$K$10)</f>
        <v>0.0235203573472772</v>
      </c>
      <c r="L125" s="0" t="n">
        <f aca="false">$L$9*EXP(-$L$4/2/$L$5*I125)*COS(SQRT($L$8)*I125+$L$10)</f>
        <v>0.0363413186143447</v>
      </c>
      <c r="P125" s="0" t="n">
        <f aca="false">P124+0.1</f>
        <v>11.1</v>
      </c>
      <c r="Q125" s="0" t="n">
        <f aca="false">$Q$9*EXP(-$Q$4/2/$Q$5*P125)*COS(SQRT($Q$8)*P125+$Q$10)</f>
        <v>-0.0985927301545311</v>
      </c>
      <c r="R125" s="0" t="n">
        <f aca="false">$R$9*EXP(-$R$4/2/$R$5*P125)*COS(SQRT($R$8)*P125+$R$10)</f>
        <v>-0.0948665044535844</v>
      </c>
    </row>
    <row r="126" customFormat="false" ht="13.5" hidden="false" customHeight="false" outlineLevel="0" collapsed="false">
      <c r="B126" s="0" t="n">
        <f aca="false">B125+0.1</f>
        <v>11.2</v>
      </c>
      <c r="C126" s="0" t="n">
        <f aca="false">$C$9*EXP($C$11*B126)+$C$10*EXP($C$12*B126)</f>
        <v>0.0181235802360538</v>
      </c>
      <c r="D126" s="0" t="n">
        <f aca="false">$D$9*EXP($D$11*B126)+$D$10*EXP($D$12*B126)</f>
        <v>0.0181235802337647</v>
      </c>
      <c r="E126" s="0" t="n">
        <f aca="false">$E$9*EXP($E$11*B126)+$E$10*EXP($E$12*B126)</f>
        <v>-0.00906179011497477</v>
      </c>
      <c r="F126" s="0" t="n">
        <f aca="false">$F$9*EXP($F$11*B126)+$F$10*EXP($F$12*B126)</f>
        <v>-0.0271853703533176</v>
      </c>
      <c r="I126" s="0" t="n">
        <f aca="false">I125+0.025</f>
        <v>2.79999999999999</v>
      </c>
      <c r="J126" s="0" t="n">
        <f aca="false">$J$9*EXP(-$J$4/2/$J$5*I126)*COS(SQRT($J$8)*I126+$J$10)</f>
        <v>-0.00714209939200109</v>
      </c>
      <c r="K126" s="0" t="n">
        <f aca="false">$K$9*EXP(-$K$4/2/$K$5*I126)*COS(SQRT($K$8)*I126+$K$10)</f>
        <v>0.02432112980233</v>
      </c>
      <c r="L126" s="0" t="n">
        <f aca="false">$L$9*EXP(-$L$4/2/$L$5*I126)*COS(SQRT($L$8)*I126+$L$10)</f>
        <v>0.0323380392182457</v>
      </c>
      <c r="P126" s="0" t="n">
        <f aca="false">P125+0.1</f>
        <v>11.2</v>
      </c>
      <c r="Q126" s="0" t="n">
        <f aca="false">$Q$9*EXP(-$Q$4/2/$Q$5*P126)*COS(SQRT($Q$8)*P126+$Q$10)</f>
        <v>-0.0999609053298683</v>
      </c>
      <c r="R126" s="0" t="n">
        <f aca="false">$R$9*EXP(-$R$4/2/$R$5*P126)*COS(SQRT($R$8)*P126+$R$10)</f>
        <v>-0.0961733355074397</v>
      </c>
    </row>
    <row r="127" customFormat="false" ht="13.5" hidden="false" customHeight="false" outlineLevel="0" collapsed="false">
      <c r="B127" s="0" t="n">
        <f aca="false">B126+0.1</f>
        <v>11.3</v>
      </c>
      <c r="C127" s="0" t="n">
        <f aca="false">$C$9*EXP($C$11*B127)+$C$10*EXP($C$12*B127)</f>
        <v>0.0177391744857811</v>
      </c>
      <c r="D127" s="0" t="n">
        <f aca="false">$D$9*EXP($D$11*B127)+$D$10*EXP($D$12*B127)</f>
        <v>0.0177391744839597</v>
      </c>
      <c r="E127" s="0" t="n">
        <f aca="false">$E$9*EXP($E$11*B127)+$E$10*EXP($E$12*B127)</f>
        <v>-0.00886958724046205</v>
      </c>
      <c r="F127" s="0" t="n">
        <f aca="false">$F$9*EXP($F$11*B127)+$F$10*EXP($F$12*B127)</f>
        <v>-0.0266087617280645</v>
      </c>
      <c r="I127" s="0" t="n">
        <f aca="false">I126+0.025</f>
        <v>2.82499999999999</v>
      </c>
      <c r="J127" s="0" t="n">
        <f aca="false">$J$9*EXP(-$J$4/2/$J$5*I127)*COS(SQRT($J$8)*I127+$J$10)</f>
        <v>-0.0100980545685702</v>
      </c>
      <c r="K127" s="0" t="n">
        <f aca="false">$K$9*EXP(-$K$4/2/$K$5*I127)*COS(SQRT($K$8)*I127+$K$10)</f>
        <v>0.0247106262807303</v>
      </c>
      <c r="L127" s="0" t="n">
        <f aca="false">$L$9*EXP(-$L$4/2/$L$5*I127)*COS(SQRT($L$8)*I127+$L$10)</f>
        <v>0.0278060568810675</v>
      </c>
      <c r="P127" s="0" t="n">
        <f aca="false">P126+0.1</f>
        <v>11.3</v>
      </c>
      <c r="Q127" s="0" t="n">
        <f aca="false">$Q$9*EXP(-$Q$4/2/$Q$5*P127)*COS(SQRT($Q$8)*P127+$Q$10)</f>
        <v>-0.0993730447525342</v>
      </c>
      <c r="R127" s="0" t="n">
        <f aca="false">$R$9*EXP(-$R$4/2/$R$5*P127)*COS(SQRT($R$8)*P127+$R$10)</f>
        <v>-0.0972916976099795</v>
      </c>
    </row>
    <row r="128" customFormat="false" ht="13.5" hidden="false" customHeight="false" outlineLevel="0" collapsed="false">
      <c r="B128" s="0" t="n">
        <f aca="false">B127+0.1</f>
        <v>11.4</v>
      </c>
      <c r="C128" s="0" t="n">
        <f aca="false">$C$9*EXP($C$11*B128)+$C$10*EXP($C$12*B128)</f>
        <v>0.0173629220793756</v>
      </c>
      <c r="D128" s="0" t="n">
        <f aca="false">$D$9*EXP($D$11*B128)+$D$10*EXP($D$12*B128)</f>
        <v>0.0173629220779264</v>
      </c>
      <c r="E128" s="0" t="n">
        <f aca="false">$E$9*EXP($E$11*B128)+$E$10*EXP($E$12*B128)</f>
        <v>-0.00868146103775552</v>
      </c>
      <c r="F128" s="0" t="n">
        <f aca="false">$F$9*EXP($F$11*B128)+$F$10*EXP($F$12*B128)</f>
        <v>-0.0260443831185804</v>
      </c>
      <c r="I128" s="0" t="n">
        <f aca="false">I127+0.025</f>
        <v>2.84999999999999</v>
      </c>
      <c r="J128" s="0" t="n">
        <f aca="false">$J$9*EXP(-$J$4/2/$J$5*I128)*COS(SQRT($J$8)*I128+$J$10)</f>
        <v>-0.0128509806066008</v>
      </c>
      <c r="K128" s="0" t="n">
        <f aca="false">$K$9*EXP(-$K$4/2/$K$5*I128)*COS(SQRT($K$8)*I128+$K$10)</f>
        <v>0.0246874767238649</v>
      </c>
      <c r="L128" s="0" t="n">
        <f aca="false">$L$9*EXP(-$L$4/2/$L$5*I128)*COS(SQRT($L$8)*I128+$L$10)</f>
        <v>0.0228209756328126</v>
      </c>
      <c r="P128" s="0" t="n">
        <f aca="false">P127+0.1</f>
        <v>11.4</v>
      </c>
      <c r="Q128" s="0" t="n">
        <f aca="false">$Q$9*EXP(-$Q$4/2/$Q$5*P128)*COS(SQRT($Q$8)*P128+$Q$10)</f>
        <v>-0.0968406516827591</v>
      </c>
      <c r="R128" s="0" t="n">
        <f aca="false">$R$9*EXP(-$R$4/2/$R$5*P128)*COS(SQRT($R$8)*P128+$R$10)</f>
        <v>-0.0982193991294844</v>
      </c>
    </row>
    <row r="129" customFormat="false" ht="13.5" hidden="false" customHeight="false" outlineLevel="0" collapsed="false">
      <c r="B129" s="0" t="n">
        <f aca="false">B128+0.1</f>
        <v>11.5</v>
      </c>
      <c r="C129" s="0" t="n">
        <f aca="false">$C$9*EXP($C$11*B129)+$C$10*EXP($C$12*B129)</f>
        <v>0.016994650082327</v>
      </c>
      <c r="D129" s="0" t="n">
        <f aca="false">$D$9*EXP($D$11*B129)+$D$10*EXP($D$12*B129)</f>
        <v>0.0169946500811739</v>
      </c>
      <c r="E129" s="0" t="n">
        <f aca="false">$E$9*EXP($E$11*B129)+$E$10*EXP($E$12*B129)</f>
        <v>-0.00849732503962601</v>
      </c>
      <c r="F129" s="0" t="n">
        <f aca="false">$F$9*EXP($F$11*B129)+$F$10*EXP($F$12*B129)</f>
        <v>-0.0254919751231061</v>
      </c>
      <c r="I129" s="0" t="n">
        <f aca="false">I128+0.025</f>
        <v>2.87499999999999</v>
      </c>
      <c r="J129" s="0" t="n">
        <f aca="false">$J$9*EXP(-$J$4/2/$J$5*I129)*COS(SQRT($J$8)*I129+$J$10)</f>
        <v>-0.0153579370055789</v>
      </c>
      <c r="K129" s="0" t="n">
        <f aca="false">$K$9*EXP(-$K$4/2/$K$5*I129)*COS(SQRT($K$8)*I129+$K$10)</f>
        <v>0.024257138753726</v>
      </c>
      <c r="L129" s="0" t="n">
        <f aca="false">$L$9*EXP(-$L$4/2/$L$5*I129)*COS(SQRT($L$8)*I129+$L$10)</f>
        <v>0.0174657803057462</v>
      </c>
      <c r="P129" s="0" t="n">
        <f aca="false">P128+0.1</f>
        <v>11.5</v>
      </c>
      <c r="Q129" s="0" t="n">
        <f aca="false">$Q$9*EXP(-$Q$4/2/$Q$5*P129)*COS(SQRT($Q$8)*P129+$Q$10)</f>
        <v>-0.0924132800073143</v>
      </c>
      <c r="R129" s="0" t="n">
        <f aca="false">$R$9*EXP(-$R$4/2/$R$5*P129)*COS(SQRT($R$8)*P129+$R$10)</f>
        <v>-0.0989546220679449</v>
      </c>
    </row>
    <row r="130" customFormat="false" ht="13.5" hidden="false" customHeight="false" outlineLevel="0" collapsed="false">
      <c r="B130" s="0" t="n">
        <f aca="false">B129+0.1</f>
        <v>11.6</v>
      </c>
      <c r="C130" s="0" t="n">
        <f aca="false">$C$9*EXP($C$11*B130)+$C$10*EXP($C$12*B130)</f>
        <v>0.0166341892281121</v>
      </c>
      <c r="D130" s="0" t="n">
        <f aca="false">$D$9*EXP($D$11*B130)+$D$10*EXP($D$12*B130)</f>
        <v>0.0166341892271946</v>
      </c>
      <c r="E130" s="0" t="n">
        <f aca="false">$E$9*EXP($E$11*B130)+$E$10*EXP($E$12*B130)</f>
        <v>-0.00831709461283269</v>
      </c>
      <c r="F130" s="0" t="n">
        <f aca="false">$F$9*EXP($F$11*B130)+$F$10*EXP($F$12*B130)</f>
        <v>-0.0249512838418623</v>
      </c>
      <c r="I130" s="0" t="n">
        <f aca="false">I129+0.025</f>
        <v>2.89999999999999</v>
      </c>
      <c r="J130" s="0" t="n">
        <f aca="false">$J$9*EXP(-$J$4/2/$J$5*I130)*COS(SQRT($J$8)*I130+$J$10)</f>
        <v>-0.0175805712238757</v>
      </c>
      <c r="K130" s="0" t="n">
        <f aca="false">$K$9*EXP(-$K$4/2/$K$5*I130)*COS(SQRT($K$8)*I130+$K$10)</f>
        <v>0.0234317236132108</v>
      </c>
      <c r="L130" s="0" t="n">
        <f aca="false">$L$9*EXP(-$L$4/2/$L$5*I130)*COS(SQRT($L$8)*I130+$L$10)</f>
        <v>0.011829455340192</v>
      </c>
      <c r="P130" s="0" t="n">
        <f aca="false">P129+0.1</f>
        <v>11.6</v>
      </c>
      <c r="Q130" s="0" t="n">
        <f aca="false">$Q$9*EXP(-$Q$4/2/$Q$5*P130)*COS(SQRT($Q$8)*P130+$Q$10)</f>
        <v>-0.0861775645686812</v>
      </c>
      <c r="R130" s="0" t="n">
        <f aca="false">$R$9*EXP(-$R$4/2/$R$5*P130)*COS(SQRT($R$8)*P130+$R$10)</f>
        <v>-0.0994959256237556</v>
      </c>
    </row>
    <row r="131" customFormat="false" ht="13.5" hidden="false" customHeight="false" outlineLevel="0" collapsed="false">
      <c r="B131" s="0" t="n">
        <f aca="false">B130+0.1</f>
        <v>11.7</v>
      </c>
      <c r="C131" s="0" t="n">
        <f aca="false">$C$9*EXP($C$11*B131)+$C$10*EXP($C$12*B131)</f>
        <v>0.0162813738403957</v>
      </c>
      <c r="D131" s="0" t="n">
        <f aca="false">$D$9*EXP($D$11*B131)+$D$10*EXP($D$12*B131)</f>
        <v>0.0162813738396657</v>
      </c>
      <c r="E131" s="0" t="n">
        <f aca="false">$E$9*EXP($E$11*B131)+$E$10*EXP($E$12*B131)</f>
        <v>-0.00814068691922447</v>
      </c>
      <c r="F131" s="0" t="n">
        <f aca="false">$F$9*EXP($F$11*B131)+$F$10*EXP($F$12*B131)</f>
        <v>-0.0244220607603502</v>
      </c>
      <c r="I131" s="0" t="n">
        <f aca="false">I130+0.025</f>
        <v>2.92499999999999</v>
      </c>
      <c r="J131" s="0" t="n">
        <f aca="false">$J$9*EXP(-$J$4/2/$J$5*I131)*COS(SQRT($J$8)*I131+$J$10)</f>
        <v>-0.0194856952655671</v>
      </c>
      <c r="K131" s="0" t="n">
        <f aca="false">$K$9*EXP(-$K$4/2/$K$5*I131)*COS(SQRT($K$8)*I131+$K$10)</f>
        <v>0.0222297144276256</v>
      </c>
      <c r="L131" s="0" t="n">
        <f aca="false">$L$9*EXP(-$L$4/2/$L$5*I131)*COS(SQRT($L$8)*I131+$L$10)</f>
        <v>0.00600550638559076</v>
      </c>
      <c r="P131" s="0" t="n">
        <f aca="false">P130+0.1</f>
        <v>11.7</v>
      </c>
      <c r="Q131" s="0" t="n">
        <f aca="false">$Q$9*EXP(-$Q$4/2/$Q$5*P131)*COS(SQRT($Q$8)*P131+$Q$10)</f>
        <v>-0.0782555258937966</v>
      </c>
      <c r="R131" s="0" t="n">
        <f aca="false">$R$9*EXP(-$R$4/2/$R$5*P131)*COS(SQRT($R$8)*P131+$R$10)</f>
        <v>-0.0998422490152253</v>
      </c>
    </row>
    <row r="132" customFormat="false" ht="13.5" hidden="false" customHeight="false" outlineLevel="0" collapsed="false">
      <c r="B132" s="0" t="n">
        <f aca="false">B131+0.1</f>
        <v>11.8</v>
      </c>
      <c r="C132" s="0" t="n">
        <f aca="false">$C$9*EXP($C$11*B132)+$C$10*EXP($C$12*B132)</f>
        <v>0.0159360417568815</v>
      </c>
      <c r="D132" s="0" t="n">
        <f aca="false">$D$9*EXP($D$11*B132)+$D$10*EXP($D$12*B132)</f>
        <v>0.0159360417563007</v>
      </c>
      <c r="E132" s="0" t="n">
        <f aca="false">$E$9*EXP($E$11*B132)+$E$10*EXP($E$12*B132)</f>
        <v>-0.00796802087766626</v>
      </c>
      <c r="F132" s="0" t="n">
        <f aca="false">$F$9*EXP($F$11*B132)+$F$10*EXP($F$12*B132)</f>
        <v>-0.0239040626351287</v>
      </c>
      <c r="I132" s="0" t="n">
        <f aca="false">I131+0.025</f>
        <v>2.94999999999999</v>
      </c>
      <c r="J132" s="0" t="n">
        <f aca="false">$J$9*EXP(-$J$4/2/$J$5*I132)*COS(SQRT($J$8)*I132+$J$10)</f>
        <v>-0.0210457699330994</v>
      </c>
      <c r="K132" s="0" t="n">
        <f aca="false">$K$9*EXP(-$K$4/2/$K$5*I132)*COS(SQRT($K$8)*I132+$K$10)</f>
        <v>0.0206755827620063</v>
      </c>
      <c r="L132" s="0" t="n">
        <f aca="false">$L$9*EXP(-$L$4/2/$L$5*I132)*COS(SQRT($L$8)*I132+$L$10)</f>
        <v>9.0409255703405E-005</v>
      </c>
      <c r="P132" s="0" t="n">
        <f aca="false">P131+0.1</f>
        <v>11.8</v>
      </c>
      <c r="Q132" s="0" t="n">
        <f aca="false">$Q$9*EXP(-$Q$4/2/$Q$5*P132)*COS(SQRT($Q$8)*P132+$Q$10)</f>
        <v>-0.0688021824954584</v>
      </c>
      <c r="R132" s="0" t="n">
        <f aca="false">$R$9*EXP(-$R$4/2/$R$5*P132)*COS(SQRT($R$8)*P132+$R$10)</f>
        <v>-0.0999929135593688</v>
      </c>
    </row>
    <row r="133" customFormat="false" ht="13.5" hidden="false" customHeight="false" outlineLevel="0" collapsed="false">
      <c r="B133" s="0" t="n">
        <f aca="false">B132+0.1</f>
        <v>11.9</v>
      </c>
      <c r="C133" s="0" t="n">
        <f aca="false">$C$9*EXP($C$11*B133)+$C$10*EXP($C$12*B133)</f>
        <v>0.0155980342547779</v>
      </c>
      <c r="D133" s="0" t="n">
        <f aca="false">$D$9*EXP($D$11*B133)+$D$10*EXP($D$12*B133)</f>
        <v>0.0155980342543157</v>
      </c>
      <c r="E133" s="0" t="n">
        <f aca="false">$E$9*EXP($E$11*B133)+$E$10*EXP($E$12*B133)</f>
        <v>-0.0077990171267727</v>
      </c>
      <c r="F133" s="0" t="n">
        <f aca="false">$F$9*EXP($F$11*B133)+$F$10*EXP($F$12*B133)</f>
        <v>-0.0233970513820128</v>
      </c>
      <c r="I133" s="0" t="n">
        <f aca="false">I132+0.025</f>
        <v>2.97499999999999</v>
      </c>
      <c r="J133" s="0" t="n">
        <f aca="false">$J$9*EXP(-$J$4/2/$J$5*I133)*COS(SQRT($J$8)*I133+$J$10)</f>
        <v>-0.0222392898887942</v>
      </c>
      <c r="K133" s="0" t="n">
        <f aca="false">$K$9*EXP(-$K$4/2/$K$5*I133)*COS(SQRT($K$8)*I133+$K$10)</f>
        <v>0.0187993110540337</v>
      </c>
      <c r="L133" s="0" t="n">
        <f aca="false">$L$9*EXP(-$L$4/2/$L$5*I133)*COS(SQRT($L$8)*I133+$L$10)</f>
        <v>-0.00581798803701124</v>
      </c>
      <c r="P133" s="0" t="n">
        <f aca="false">P132+0.1</f>
        <v>11.9</v>
      </c>
      <c r="Q133" s="0" t="n">
        <f aca="false">$Q$9*EXP(-$Q$4/2/$Q$5*P133)*COS(SQRT($Q$8)*P133+$Q$10)</f>
        <v>-0.0580025174688911</v>
      </c>
      <c r="R133" s="0" t="n">
        <f aca="false">$R$9*EXP(-$R$4/2/$R$5*P133)*COS(SQRT($R$8)*P133+$R$10)</f>
        <v>-0.0999476240019094</v>
      </c>
    </row>
    <row r="134" customFormat="false" ht="13.5" hidden="false" customHeight="false" outlineLevel="0" collapsed="false">
      <c r="B134" s="0" t="n">
        <f aca="false">B133+0.1</f>
        <v>12</v>
      </c>
      <c r="C134" s="0" t="n">
        <f aca="false">$C$9*EXP($C$11*B134)+$C$10*EXP($C$12*B134)</f>
        <v>0.015267195977845</v>
      </c>
      <c r="D134" s="0" t="n">
        <f aca="false">$D$9*EXP($D$11*B134)+$D$10*EXP($D$12*B134)</f>
        <v>0.0152671959774773</v>
      </c>
      <c r="E134" s="0" t="n">
        <f aca="false">$E$9*EXP($E$11*B134)+$E$10*EXP($E$12*B134)</f>
        <v>-0.00763359798843218</v>
      </c>
      <c r="F134" s="0" t="n">
        <f aca="false">$F$9*EXP($F$11*B134)+$F$10*EXP($F$12*B134)</f>
        <v>-0.022900793966645</v>
      </c>
      <c r="I134" s="0" t="n">
        <f aca="false">I133+0.025</f>
        <v>2.99999999999999</v>
      </c>
      <c r="J134" s="0" t="n">
        <f aca="false">$J$9*EXP(-$J$4/2/$J$5*I134)*COS(SQRT($J$8)*I134+$J$10)</f>
        <v>-0.0230510643896995</v>
      </c>
      <c r="K134" s="0" t="n">
        <f aca="false">$K$9*EXP(-$K$4/2/$K$5*I134)*COS(SQRT($K$8)*I134+$K$10)</f>
        <v>0.016635829962637</v>
      </c>
      <c r="L134" s="0" t="n">
        <f aca="false">$L$9*EXP(-$L$4/2/$L$5*I134)*COS(SQRT($L$8)*I134+$L$10)</f>
        <v>-0.0116220837032833</v>
      </c>
      <c r="P134" s="0" t="n">
        <f aca="false">P133+0.1</f>
        <v>12</v>
      </c>
      <c r="Q134" s="0" t="n">
        <f aca="false">$Q$9*EXP(-$Q$4/2/$Q$5*P134)*COS(SQRT($Q$8)*P134+$Q$10)</f>
        <v>-0.0460678587411394</v>
      </c>
      <c r="R134" s="0" t="n">
        <f aca="false">$R$9*EXP(-$R$4/2/$R$5*P134)*COS(SQRT($R$8)*P134+$R$10)</f>
        <v>-0.099706469095882</v>
      </c>
    </row>
    <row r="135" customFormat="false" ht="13.5" hidden="false" customHeight="false" outlineLevel="0" collapsed="false">
      <c r="B135" s="0" t="n">
        <f aca="false">B134+0.1</f>
        <v>12.1</v>
      </c>
      <c r="C135" s="0" t="n">
        <f aca="false">$C$9*EXP($C$11*B135)+$C$10*EXP($C$12*B135)</f>
        <v>0.0149433748649892</v>
      </c>
      <c r="D135" s="0" t="n">
        <f aca="false">$D$9*EXP($D$11*B135)+$D$10*EXP($D$12*B135)</f>
        <v>0.0149433748646966</v>
      </c>
      <c r="E135" s="0" t="n">
        <f aca="false">$E$9*EXP($E$11*B135)+$E$10*EXP($E$12*B135)</f>
        <v>-0.00747168743210445</v>
      </c>
      <c r="F135" s="0" t="n">
        <f aca="false">$F$9*EXP($F$11*B135)+$F$10*EXP($F$12*B135)</f>
        <v>-0.0224150622973863</v>
      </c>
      <c r="I135" s="0" t="n">
        <f aca="false">I134+0.025</f>
        <v>3.02499999999999</v>
      </c>
      <c r="J135" s="0" t="n">
        <f aca="false">$J$9*EXP(-$J$4/2/$J$5*I135)*COS(SQRT($J$8)*I135+$J$10)</f>
        <v>-0.0234723903454024</v>
      </c>
      <c r="K135" s="0" t="n">
        <f aca="false">$K$9*EXP(-$K$4/2/$K$5*I135)*COS(SQRT($K$8)*I135+$K$10)</f>
        <v>0.014224380965528</v>
      </c>
      <c r="L135" s="0" t="n">
        <f aca="false">$L$9*EXP(-$L$4/2/$L$5*I135)*COS(SQRT($L$8)*I135+$L$10)</f>
        <v>-0.0172261342893273</v>
      </c>
      <c r="P135" s="0" t="n">
        <f aca="false">P134+0.1</f>
        <v>12.1</v>
      </c>
      <c r="Q135" s="0" t="n">
        <f aca="false">$Q$9*EXP(-$Q$4/2/$Q$5*P135)*COS(SQRT($Q$8)*P135+$Q$10)</f>
        <v>-0.03323174380459</v>
      </c>
      <c r="R135" s="0" t="n">
        <f aca="false">$R$9*EXP(-$R$4/2/$R$5*P135)*COS(SQRT($R$8)*P135+$R$10)</f>
        <v>-0.0992699214277056</v>
      </c>
    </row>
    <row r="136" customFormat="false" ht="13.5" hidden="false" customHeight="false" outlineLevel="0" collapsed="false">
      <c r="B136" s="0" t="n">
        <f aca="false">B135+0.1</f>
        <v>12.2</v>
      </c>
      <c r="C136" s="0" t="n">
        <f aca="false">$C$9*EXP($C$11*B136)+$C$10*EXP($C$12*B136)</f>
        <v>0.0146264220803718</v>
      </c>
      <c r="D136" s="0" t="n">
        <f aca="false">$D$9*EXP($D$11*B136)+$D$10*EXP($D$12*B136)</f>
        <v>0.014626422080139</v>
      </c>
      <c r="E136" s="0" t="n">
        <f aca="false">$E$9*EXP($E$11*B136)+$E$10*EXP($E$12*B136)</f>
        <v>-0.00731321103987548</v>
      </c>
      <c r="F136" s="0" t="n">
        <f aca="false">$F$9*EXP($F$11*B136)+$F$10*EXP($F$12*B136)</f>
        <v>-0.0219396331204801</v>
      </c>
      <c r="I136" s="0" t="n">
        <f aca="false">I135+0.025</f>
        <v>3.04999999999999</v>
      </c>
      <c r="J136" s="0" t="n">
        <f aca="false">$J$9*EXP(-$J$4/2/$J$5*I136)*COS(SQRT($J$8)*I136+$J$10)</f>
        <v>-0.0235011161668625</v>
      </c>
      <c r="K136" s="0" t="n">
        <f aca="false">$K$9*EXP(-$K$4/2/$K$5*I136)*COS(SQRT($K$8)*I136+$K$10)</f>
        <v>0.0116078156455911</v>
      </c>
      <c r="L136" s="0" t="n">
        <f aca="false">$L$9*EXP(-$L$4/2/$L$5*I136)*COS(SQRT($L$8)*I136+$L$10)</f>
        <v>-0.022537833855006</v>
      </c>
      <c r="P136" s="0" t="n">
        <f aca="false">P135+0.1</f>
        <v>12.2</v>
      </c>
      <c r="Q136" s="0" t="n">
        <f aca="false">$Q$9*EXP(-$Q$4/2/$Q$5*P136)*COS(SQRT($Q$8)*P136+$Q$10)</f>
        <v>-0.0197453498535508</v>
      </c>
      <c r="R136" s="0" t="n">
        <f aca="false">$R$9*EXP(-$R$4/2/$R$5*P136)*COS(SQRT($R$8)*P136+$R$10)</f>
        <v>-0.0986388364910655</v>
      </c>
    </row>
    <row r="137" customFormat="false" ht="13.5" hidden="false" customHeight="false" outlineLevel="0" collapsed="false">
      <c r="B137" s="0" t="n">
        <f aca="false">B136+0.1</f>
        <v>12.3</v>
      </c>
      <c r="C137" s="0" t="n">
        <f aca="false">$C$9*EXP($C$11*B137)+$C$10*EXP($C$12*B137)</f>
        <v>0.0143161919450008</v>
      </c>
      <c r="D137" s="0" t="n">
        <f aca="false">$D$9*EXP($D$11*B137)+$D$10*EXP($D$12*B137)</f>
        <v>0.0143161919448156</v>
      </c>
      <c r="E137" s="0" t="n">
        <f aca="false">$E$9*EXP($E$11*B137)+$E$10*EXP($E$12*B137)</f>
        <v>-0.00715809597225341</v>
      </c>
      <c r="F137" s="0" t="n">
        <f aca="false">$F$9*EXP($F$11*B137)+$F$10*EXP($F$12*B137)</f>
        <v>-0.0214742879174395</v>
      </c>
      <c r="I137" s="0" t="n">
        <f aca="false">I136+0.025</f>
        <v>3.07499999999999</v>
      </c>
      <c r="J137" s="0" t="n">
        <f aca="false">$J$9*EXP(-$J$4/2/$J$5*I137)*COS(SQRT($J$8)*I137+$J$10)</f>
        <v>-0.0231415966956919</v>
      </c>
      <c r="K137" s="0" t="n">
        <f aca="false">$K$9*EXP(-$K$4/2/$K$5*I137)*COS(SQRT($K$8)*I137+$K$10)</f>
        <v>0.00883184401031356</v>
      </c>
      <c r="L137" s="0" t="n">
        <f aca="false">$L$9*EXP(-$L$4/2/$L$5*I137)*COS(SQRT($L$8)*I137+$L$10)</f>
        <v>-0.0274698341742952</v>
      </c>
      <c r="P137" s="0" t="n">
        <f aca="false">P136+0.1</f>
        <v>12.3</v>
      </c>
      <c r="Q137" s="0" t="n">
        <f aca="false">$Q$9*EXP(-$Q$4/2/$Q$5*P137)*COS(SQRT($Q$8)*P137+$Q$10)</f>
        <v>-0.00587257874701164</v>
      </c>
      <c r="R137" s="0" t="n">
        <f aca="false">$R$9*EXP(-$R$4/2/$R$5*P137)*COS(SQRT($R$8)*P137+$R$10)</f>
        <v>-0.0978144510104195</v>
      </c>
    </row>
    <row r="138" customFormat="false" ht="13.5" hidden="false" customHeight="false" outlineLevel="0" collapsed="false">
      <c r="B138" s="0" t="n">
        <f aca="false">B137+0.1</f>
        <v>12.4</v>
      </c>
      <c r="C138" s="0" t="n">
        <f aca="false">$C$9*EXP($C$11*B138)+$C$10*EXP($C$12*B138)</f>
        <v>0.014012541869773</v>
      </c>
      <c r="D138" s="0" t="n">
        <f aca="false">$D$9*EXP($D$11*B138)+$D$10*EXP($D$12*B138)</f>
        <v>0.0140125418696256</v>
      </c>
      <c r="E138" s="0" t="n">
        <f aca="false">$E$9*EXP($E$11*B138)+$E$10*EXP($E$12*B138)</f>
        <v>-0.00700627093468997</v>
      </c>
      <c r="F138" s="0" t="n">
        <f aca="false">$F$9*EXP($F$11*B138)+$F$10*EXP($F$12*B138)</f>
        <v>-0.0210188128046104</v>
      </c>
      <c r="I138" s="0" t="n">
        <f aca="false">I137+0.025</f>
        <v>3.09999999999999</v>
      </c>
      <c r="J138" s="0" t="n">
        <f aca="false">$J$9*EXP(-$J$4/2/$J$5*I138)*COS(SQRT($J$8)*I138+$J$10)</f>
        <v>-0.0224045412974921</v>
      </c>
      <c r="K138" s="0" t="n">
        <f aca="false">$K$9*EXP(-$K$4/2/$K$5*I138)*COS(SQRT($K$8)*I138+$K$10)</f>
        <v>0.0059442448778286</v>
      </c>
      <c r="L138" s="0" t="n">
        <f aca="false">$L$9*EXP(-$L$4/2/$L$5*I138)*COS(SQRT($L$8)*I138+$L$10)</f>
        <v>-0.0319411809249175</v>
      </c>
      <c r="P138" s="0" t="n">
        <f aca="false">P137+0.1</f>
        <v>12.4</v>
      </c>
      <c r="Q138" s="0" t="n">
        <f aca="false">$Q$9*EXP(-$Q$4/2/$Q$5*P138)*COS(SQRT($Q$8)*P138+$Q$10)</f>
        <v>0.00811510702493221</v>
      </c>
      <c r="R138" s="0" t="n">
        <f aca="false">$R$9*EXP(-$R$4/2/$R$5*P138)*COS(SQRT($R$8)*P138+$R$10)</f>
        <v>-0.0967983805174136</v>
      </c>
    </row>
    <row r="139" customFormat="false" ht="13.5" hidden="false" customHeight="false" outlineLevel="0" collapsed="false">
      <c r="B139" s="0" t="n">
        <f aca="false">B138+0.1</f>
        <v>12.5</v>
      </c>
      <c r="C139" s="0" t="n">
        <f aca="false">$C$9*EXP($C$11*B139)+$C$10*EXP($C$12*B139)</f>
        <v>0.0137153322899367</v>
      </c>
      <c r="D139" s="0" t="n">
        <f aca="false">$D$9*EXP($D$11*B139)+$D$10*EXP($D$12*B139)</f>
        <v>0.0137153322898194</v>
      </c>
      <c r="E139" s="0" t="n">
        <f aca="false">$E$9*EXP($E$11*B139)+$E$10*EXP($E$12*B139)</f>
        <v>-0.00685766614481195</v>
      </c>
      <c r="F139" s="0" t="n">
        <f aca="false">$F$9*EXP($F$11*B139)+$F$10*EXP($F$12*B139)</f>
        <v>-0.0205729984348659</v>
      </c>
      <c r="I139" s="0" t="n">
        <f aca="false">I138+0.025</f>
        <v>3.12499999999999</v>
      </c>
      <c r="J139" s="0" t="n">
        <f aca="false">$J$9*EXP(-$J$4/2/$J$5*I139)*COS(SQRT($J$8)*I139+$J$10)</f>
        <v>-0.0213067589405859</v>
      </c>
      <c r="K139" s="0" t="n">
        <f aca="false">$K$9*EXP(-$K$4/2/$K$5*I139)*COS(SQRT($K$8)*I139+$K$10)</f>
        <v>0.00299405182893291</v>
      </c>
      <c r="L139" s="0" t="n">
        <f aca="false">$L$9*EXP(-$L$4/2/$L$5*I139)*COS(SQRT($L$8)*I139+$L$10)</f>
        <v>-0.0358786422566012</v>
      </c>
      <c r="P139" s="0" t="n">
        <f aca="false">P138+0.1</f>
        <v>12.5</v>
      </c>
      <c r="Q139" s="0" t="n">
        <f aca="false">$Q$9*EXP(-$Q$4/2/$Q$5*P139)*COS(SQRT($Q$8)*P139+$Q$10)</f>
        <v>0.0219439963211421</v>
      </c>
      <c r="R139" s="0" t="n">
        <f aca="false">$R$9*EXP(-$R$4/2/$R$5*P139)*COS(SQRT($R$8)*P139+$R$10)</f>
        <v>-0.0955926161849572</v>
      </c>
    </row>
    <row r="140" customFormat="false" ht="13.5" hidden="false" customHeight="false" outlineLevel="0" collapsed="false">
      <c r="B140" s="0" t="n">
        <f aca="false">B139+0.1</f>
        <v>12.6</v>
      </c>
      <c r="C140" s="0" t="n">
        <f aca="false">$C$9*EXP($C$11*B140)+$C$10*EXP($C$12*B140)</f>
        <v>0.0134244266009442</v>
      </c>
      <c r="D140" s="0" t="n">
        <f aca="false">$D$9*EXP($D$11*B140)+$D$10*EXP($D$12*B140)</f>
        <v>0.0134244266008509</v>
      </c>
      <c r="E140" s="0" t="n">
        <f aca="false">$E$9*EXP($E$11*B140)+$E$10*EXP($E$12*B140)</f>
        <v>-0.00671221330034768</v>
      </c>
      <c r="F140" s="0" t="n">
        <f aca="false">$F$9*EXP($F$11*B140)+$F$10*EXP($F$12*B140)</f>
        <v>-0.0201366399013852</v>
      </c>
      <c r="I140" s="0" t="n">
        <f aca="false">I139+0.025</f>
        <v>3.14999999999999</v>
      </c>
      <c r="J140" s="0" t="n">
        <f aca="false">$J$9*EXP(-$J$4/2/$J$5*I140)*COS(SQRT($J$8)*I140+$J$10)</f>
        <v>-0.0198708057347604</v>
      </c>
      <c r="K140" s="0" t="n">
        <f aca="false">$K$9*EXP(-$K$4/2/$K$5*I140)*COS(SQRT($K$8)*I140+$K$10)</f>
        <v>3.07284616861654E-005</v>
      </c>
      <c r="L140" s="0" t="n">
        <f aca="false">$L$9*EXP(-$L$4/2/$L$5*I140)*COS(SQRT($L$8)*I140+$L$10)</f>
        <v>-0.0392179079381189</v>
      </c>
      <c r="P140" s="0" t="n">
        <f aca="false">P139+0.1</f>
        <v>12.6</v>
      </c>
      <c r="Q140" s="0" t="n">
        <f aca="false">$Q$9*EXP(-$Q$4/2/$Q$5*P140)*COS(SQRT($Q$8)*P140+$Q$10)</f>
        <v>0.0353434853311205</v>
      </c>
      <c r="R140" s="0" t="n">
        <f aca="false">$R$9*EXP(-$R$4/2/$R$5*P140)*COS(SQRT($R$8)*P140+$R$10)</f>
        <v>-0.0941995209251619</v>
      </c>
    </row>
    <row r="141" customFormat="false" ht="13.5" hidden="false" customHeight="false" outlineLevel="0" collapsed="false">
      <c r="B141" s="0" t="n">
        <f aca="false">B140+0.1</f>
        <v>12.7</v>
      </c>
      <c r="C141" s="0" t="n">
        <f aca="false">$C$9*EXP($C$11*B141)+$C$10*EXP($C$12*B141)</f>
        <v>0.0131396910956655</v>
      </c>
      <c r="D141" s="0" t="n">
        <f aca="false">$D$9*EXP($D$11*B141)+$D$10*EXP($D$12*B141)</f>
        <v>0.0131396910955913</v>
      </c>
      <c r="E141" s="0" t="n">
        <f aca="false">$E$9*EXP($E$11*B141)+$E$10*EXP($E$12*B141)</f>
        <v>-0.00656984554773376</v>
      </c>
      <c r="F141" s="0" t="n">
        <f aca="false">$F$9*EXP($F$11*B141)+$F$10*EXP($F$12*B141)</f>
        <v>-0.0197095366434735</v>
      </c>
      <c r="I141" s="0" t="n">
        <f aca="false">I140+0.025</f>
        <v>3.17499999999999</v>
      </c>
      <c r="J141" s="0" t="n">
        <f aca="false">$J$9*EXP(-$J$4/2/$J$5*I141)*COS(SQRT($J$8)*I141+$J$10)</f>
        <v>-0.0181245419472242</v>
      </c>
      <c r="K141" s="0" t="n">
        <f aca="false">$K$9*EXP(-$K$4/2/$K$5*I141)*COS(SQRT($K$8)*I141+$K$10)</f>
        <v>-0.00289665330719308</v>
      </c>
      <c r="L141" s="0" t="n">
        <f aca="false">$L$9*EXP(-$L$4/2/$L$5*I141)*COS(SQRT($L$8)*I141+$L$10)</f>
        <v>-0.0419046394515828</v>
      </c>
      <c r="P141" s="0" t="n">
        <f aca="false">P140+0.1</f>
        <v>12.7</v>
      </c>
      <c r="Q141" s="0" t="n">
        <f aca="false">$Q$9*EXP(-$Q$4/2/$Q$5*P141)*COS(SQRT($Q$8)*P141+$Q$10)</f>
        <v>0.0480513727524224</v>
      </c>
      <c r="R141" s="0" t="n">
        <f aca="false">$R$9*EXP(-$R$4/2/$R$5*P141)*COS(SQRT($R$8)*P141+$R$10)</f>
        <v>-0.0926218247587898</v>
      </c>
    </row>
    <row r="142" customFormat="false" ht="13.5" hidden="false" customHeight="false" outlineLevel="0" collapsed="false">
      <c r="B142" s="0" t="n">
        <f aca="false">B141+0.1</f>
        <v>12.8</v>
      </c>
      <c r="C142" s="0" t="n">
        <f aca="false">$C$9*EXP($C$11*B142)+$C$10*EXP($C$12*B142)</f>
        <v>0.0128609949029329</v>
      </c>
      <c r="D142" s="0" t="n">
        <f aca="false">$D$9*EXP($D$11*B142)+$D$10*EXP($D$12*B142)</f>
        <v>0.0128609949028738</v>
      </c>
      <c r="E142" s="0" t="n">
        <f aca="false">$E$9*EXP($E$11*B142)+$E$10*EXP($E$12*B142)</f>
        <v>-0.00643049745138766</v>
      </c>
      <c r="F142" s="0" t="n">
        <f aca="false">$F$9*EXP($F$11*B142)+$F$10*EXP($F$12*B142)</f>
        <v>-0.0192914923543796</v>
      </c>
      <c r="I142" s="0" t="n">
        <f aca="false">I141+0.025</f>
        <v>3.19999999999999</v>
      </c>
      <c r="J142" s="0" t="n">
        <f aca="false">$J$9*EXP(-$J$4/2/$J$5*I142)*COS(SQRT($J$8)*I142+$J$10)</f>
        <v>-0.0161006069207713</v>
      </c>
      <c r="K142" s="0" t="n">
        <f aca="false">$K$9*EXP(-$K$4/2/$K$5*I142)*COS(SQRT($K$8)*I142+$K$10)</f>
        <v>-0.00574021836926494</v>
      </c>
      <c r="L142" s="0" t="n">
        <f aca="false">$L$9*EXP(-$L$4/2/$L$5*I142)*COS(SQRT($L$8)*I142+$L$10)</f>
        <v>-0.0438953538921322</v>
      </c>
      <c r="P142" s="0" t="n">
        <f aca="false">P141+0.1</f>
        <v>12.8</v>
      </c>
      <c r="Q142" s="0" t="n">
        <f aca="false">$Q$9*EXP(-$Q$4/2/$Q$5*P142)*COS(SQRT($Q$8)*P142+$Q$10)</f>
        <v>0.0598189905477285</v>
      </c>
      <c r="R142" s="0" t="n">
        <f aca="false">$R$9*EXP(-$R$4/2/$R$5*P142)*COS(SQRT($R$8)*P142+$R$10)</f>
        <v>-0.0908626194652868</v>
      </c>
    </row>
    <row r="143" customFormat="false" ht="13.5" hidden="false" customHeight="false" outlineLevel="0" collapsed="false">
      <c r="B143" s="0" t="n">
        <f aca="false">B142+0.1</f>
        <v>12.9</v>
      </c>
      <c r="C143" s="0" t="n">
        <f aca="false">$C$9*EXP($C$11*B143)+$C$10*EXP($C$12*B143)</f>
        <v>0.0125882099273894</v>
      </c>
      <c r="D143" s="0" t="n">
        <f aca="false">$D$9*EXP($D$11*B143)+$D$10*EXP($D$12*B143)</f>
        <v>0.0125882099273424</v>
      </c>
      <c r="E143" s="0" t="n">
        <f aca="false">$E$9*EXP($E$11*B143)+$E$10*EXP($E$12*B143)</f>
        <v>-0.00629410496363202</v>
      </c>
      <c r="F143" s="0" t="n">
        <f aca="false">$F$9*EXP($F$11*B143)+$F$10*EXP($F$12*B143)</f>
        <v>-0.0188823148910684</v>
      </c>
      <c r="I143" s="0" t="n">
        <f aca="false">I142+0.025</f>
        <v>3.22499999999999</v>
      </c>
      <c r="J143" s="0" t="n">
        <f aca="false">$J$9*EXP(-$J$4/2/$J$5*I143)*COS(SQRT($J$8)*I143+$J$10)</f>
        <v>-0.0138358215705631</v>
      </c>
      <c r="K143" s="0" t="n">
        <f aca="false">$K$9*EXP(-$K$4/2/$K$5*I143)*COS(SQRT($K$8)*I143+$K$10)</f>
        <v>-0.00845406389464213</v>
      </c>
      <c r="L143" s="0" t="n">
        <f aca="false">$L$9*EXP(-$L$4/2/$L$5*I143)*COS(SQRT($L$8)*I143+$L$10)</f>
        <v>-0.0451581273005493</v>
      </c>
      <c r="P143" s="0" t="n">
        <f aca="false">P142+0.1</f>
        <v>12.9</v>
      </c>
      <c r="Q143" s="0" t="n">
        <f aca="false">$Q$9*EXP(-$Q$4/2/$Q$5*P143)*COS(SQRT($Q$8)*P143+$Q$10)</f>
        <v>0.0704160698828846</v>
      </c>
      <c r="R143" s="0" t="n">
        <f aca="false">$R$9*EXP(-$R$4/2/$R$5*P143)*COS(SQRT($R$8)*P143+$R$10)</f>
        <v>-0.0889253525238846</v>
      </c>
    </row>
    <row r="144" customFormat="false" ht="13.5" hidden="false" customHeight="false" outlineLevel="0" collapsed="false">
      <c r="B144" s="0" t="n">
        <f aca="false">B143+0.1</f>
        <v>13</v>
      </c>
      <c r="C144" s="0" t="n">
        <f aca="false">$C$9*EXP($C$11*B144)+$C$10*EXP($C$12*B144)</f>
        <v>0.0123212107906135</v>
      </c>
      <c r="D144" s="0" t="n">
        <f aca="false">$D$9*EXP($D$11*B144)+$D$10*EXP($D$12*B144)</f>
        <v>0.0123212107905761</v>
      </c>
      <c r="E144" s="0" t="n">
        <f aca="false">$E$9*EXP($E$11*B144)+$E$10*EXP($E$12*B144)</f>
        <v>-0.00616060539525689</v>
      </c>
      <c r="F144" s="0" t="n">
        <f aca="false">$F$9*EXP($F$11*B144)+$F$10*EXP($F$12*B144)</f>
        <v>-0.0184818161859078</v>
      </c>
      <c r="I144" s="0" t="n">
        <f aca="false">I143+0.025</f>
        <v>3.24999999999999</v>
      </c>
      <c r="J144" s="0" t="n">
        <f aca="false">$J$9*EXP(-$J$4/2/$J$5*I144)*COS(SQRT($J$8)*I144+$J$10)</f>
        <v>-0.0113705292122523</v>
      </c>
      <c r="K144" s="0" t="n">
        <f aca="false">$K$9*EXP(-$K$4/2/$K$5*I144)*COS(SQRT($K$8)*I144+$K$10)</f>
        <v>-0.0109949927110413</v>
      </c>
      <c r="L144" s="0" t="n">
        <f aca="false">$L$9*EXP(-$L$4/2/$L$5*I144)*COS(SQRT($L$8)*I144+$L$10)</f>
        <v>-0.0456731060593488</v>
      </c>
      <c r="P144" s="0" t="n">
        <f aca="false">P143+0.1</f>
        <v>13</v>
      </c>
      <c r="Q144" s="0" t="n">
        <f aca="false">$Q$9*EXP(-$Q$4/2/$Q$5*P144)*COS(SQRT($Q$8)*P144+$Q$10)</f>
        <v>0.07963524702919</v>
      </c>
      <c r="R144" s="0" t="n">
        <f aca="false">$R$9*EXP(-$R$4/2/$R$5*P144)*COS(SQRT($R$8)*P144+$R$10)</f>
        <v>-0.0868138203576455</v>
      </c>
    </row>
    <row r="145" customFormat="false" ht="13.5" hidden="false" customHeight="false" outlineLevel="0" collapsed="false">
      <c r="B145" s="0" t="n">
        <f aca="false">B144+0.1</f>
        <v>13.1</v>
      </c>
      <c r="C145" s="0" t="n">
        <f aca="false">$C$9*EXP($C$11*B145)+$C$10*EXP($C$12*B145)</f>
        <v>0.012059874773492</v>
      </c>
      <c r="D145" s="0" t="n">
        <f aca="false">$D$9*EXP($D$11*B145)+$D$10*EXP($D$12*B145)</f>
        <v>0.0120598747734622</v>
      </c>
      <c r="E145" s="0" t="n">
        <f aca="false">$E$9*EXP($E$11*B145)+$E$10*EXP($E$12*B145)</f>
        <v>-0.0060299373867063</v>
      </c>
      <c r="F145" s="0" t="n">
        <f aca="false">$F$9*EXP($F$11*B145)+$F$10*EXP($F$12*B145)</f>
        <v>-0.018089812160228</v>
      </c>
      <c r="I145" s="0" t="n">
        <f aca="false">I144+0.025</f>
        <v>3.27499999999999</v>
      </c>
      <c r="J145" s="0" t="n">
        <f aca="false">$J$9*EXP(-$J$4/2/$J$5*I145)*COS(SQRT($J$8)*I145+$J$10)</f>
        <v>-0.00874788635977352</v>
      </c>
      <c r="K145" s="0" t="n">
        <f aca="false">$K$9*EXP(-$K$4/2/$K$5*I145)*COS(SQRT($K$8)*I145+$K$10)</f>
        <v>-0.0133231930047207</v>
      </c>
      <c r="L145" s="0" t="n">
        <f aca="false">$L$9*EXP(-$L$4/2/$L$5*I145)*COS(SQRT($L$8)*I145+$L$10)</f>
        <v>-0.0454328181695672</v>
      </c>
      <c r="P145" s="0" t="n">
        <f aca="false">P144+0.1</f>
        <v>13.1</v>
      </c>
      <c r="Q145" s="0" t="n">
        <f aca="false">$Q$9*EXP(-$Q$4/2/$Q$5*P145)*COS(SQRT($Q$8)*P145+$Q$10)</f>
        <v>0.0872961210584128</v>
      </c>
      <c r="R145" s="0" t="n">
        <f aca="false">$R$9*EXP(-$R$4/2/$R$5*P145)*COS(SQRT($R$8)*P145+$R$10)</f>
        <v>-0.0845321608936872</v>
      </c>
    </row>
    <row r="146" customFormat="false" ht="13.5" hidden="false" customHeight="false" outlineLevel="0" collapsed="false">
      <c r="B146" s="0" t="n">
        <f aca="false">B145+0.1</f>
        <v>13.2</v>
      </c>
      <c r="C146" s="0" t="n">
        <f aca="false">$C$9*EXP($C$11*B146)+$C$10*EXP($C$12*B146)</f>
        <v>0.0118040817598151</v>
      </c>
      <c r="D146" s="0" t="n">
        <f aca="false">$D$9*EXP($D$11*B146)+$D$10*EXP($D$12*B146)</f>
        <v>0.0118040817597914</v>
      </c>
      <c r="E146" s="0" t="n">
        <f aca="false">$E$9*EXP($E$11*B146)+$E$10*EXP($E$12*B146)</f>
        <v>-0.00590204087987598</v>
      </c>
      <c r="F146" s="0" t="n">
        <f aca="false">$F$9*EXP($F$11*B146)+$F$10*EXP($F$12*B146)</f>
        <v>-0.0177061226397148</v>
      </c>
      <c r="I146" s="0" t="n">
        <f aca="false">I145+0.025</f>
        <v>3.29999999999999</v>
      </c>
      <c r="J146" s="0" t="n">
        <f aca="false">$J$9*EXP(-$J$4/2/$J$5*I146)*COS(SQRT($J$8)*I146+$J$10)</f>
        <v>-0.00601311581373687</v>
      </c>
      <c r="K146" s="0" t="n">
        <f aca="false">$K$9*EXP(-$K$4/2/$K$5*I146)*COS(SQRT($K$8)*I146+$K$10)</f>
        <v>-0.0154028537849063</v>
      </c>
      <c r="L146" s="0" t="n">
        <f aca="false">$L$9*EXP(-$L$4/2/$L$5*I146)*COS(SQRT($L$8)*I146+$L$10)</f>
        <v>-0.044442279542933</v>
      </c>
      <c r="P146" s="0" t="n">
        <f aca="false">P145+0.1</f>
        <v>13.2</v>
      </c>
      <c r="Q146" s="0" t="n">
        <f aca="false">$Q$9*EXP(-$Q$4/2/$Q$5*P146)*COS(SQRT($Q$8)*P146+$Q$10)</f>
        <v>0.0932487839295207</v>
      </c>
      <c r="R146" s="0" t="n">
        <f aca="false">$R$9*EXP(-$R$4/2/$R$5*P146)*COS(SQRT($R$8)*P146+$R$10)</f>
        <v>-0.0820848454541718</v>
      </c>
    </row>
    <row r="147" customFormat="false" ht="13.5" hidden="false" customHeight="false" outlineLevel="0" collapsed="false">
      <c r="B147" s="0" t="n">
        <f aca="false">B146+0.1</f>
        <v>13.3</v>
      </c>
      <c r="C147" s="0" t="n">
        <f aca="false">$C$9*EXP($C$11*B147)+$C$10*EXP($C$12*B147)</f>
        <v>0.0115537141810688</v>
      </c>
      <c r="D147" s="0" t="n">
        <f aca="false">$D$9*EXP($D$11*B147)+$D$10*EXP($D$12*B147)</f>
        <v>0.0115537141810499</v>
      </c>
      <c r="E147" s="0" t="n">
        <f aca="false">$E$9*EXP($E$11*B147)+$E$10*EXP($E$12*B147)</f>
        <v>-0.00577685709050926</v>
      </c>
      <c r="F147" s="0" t="n">
        <f aca="false">$F$9*EXP($F$11*B147)+$F$10*EXP($F$12*B147)</f>
        <v>-0.0173305712715969</v>
      </c>
      <c r="I147" s="0" t="n">
        <f aca="false">I146+0.025</f>
        <v>3.32499999999999</v>
      </c>
      <c r="J147" s="0" t="n">
        <f aca="false">$J$9*EXP(-$J$4/2/$J$5*I147)*COS(SQRT($J$8)*I147+$J$10)</f>
        <v>-0.00321273483221626</v>
      </c>
      <c r="K147" s="0" t="n">
        <f aca="false">$K$9*EXP(-$K$4/2/$K$5*I147)*COS(SQRT($K$8)*I147+$K$10)</f>
        <v>-0.0172027067434131</v>
      </c>
      <c r="L147" s="0" t="n">
        <f aca="false">$L$9*EXP(-$L$4/2/$L$5*I147)*COS(SQRT($L$8)*I147+$L$10)</f>
        <v>-0.0427188938373306</v>
      </c>
      <c r="P147" s="0" t="n">
        <f aca="false">P146+0.1</f>
        <v>13.3</v>
      </c>
      <c r="Q147" s="0" t="n">
        <f aca="false">$Q$9*EXP(-$Q$4/2/$Q$5*P147)*COS(SQRT($Q$8)*P147+$Q$10)</f>
        <v>0.0973767538903617</v>
      </c>
      <c r="R147" s="0" t="n">
        <f aca="false">$R$9*EXP(-$R$4/2/$R$5*P147)*COS(SQRT($R$8)*P147+$R$10)</f>
        <v>-0.0794766699939448</v>
      </c>
    </row>
    <row r="148" customFormat="false" ht="13.5" hidden="false" customHeight="false" outlineLevel="0" collapsed="false">
      <c r="B148" s="0" t="n">
        <f aca="false">B147+0.1</f>
        <v>13.4</v>
      </c>
      <c r="C148" s="0" t="n">
        <f aca="false">$C$9*EXP($C$11*B148)+$C$10*EXP($C$12*B148)</f>
        <v>0.0113086569623969</v>
      </c>
      <c r="D148" s="0" t="n">
        <f aca="false">$D$9*EXP($D$11*B148)+$D$10*EXP($D$12*B148)</f>
        <v>0.011308656962382</v>
      </c>
      <c r="E148" s="0" t="n">
        <f aca="false">$E$9*EXP($E$11*B148)+$E$10*EXP($E$12*B148)</f>
        <v>-0.00565432848117848</v>
      </c>
      <c r="F148" s="0" t="n">
        <f aca="false">$F$9*EXP($F$11*B148)+$F$10*EXP($F$12*B148)</f>
        <v>-0.0169629854435904</v>
      </c>
      <c r="I148" s="0" t="n">
        <f aca="false">I147+0.025</f>
        <v>3.34999999999999</v>
      </c>
      <c r="J148" s="0" t="n">
        <f aca="false">$J$9*EXP(-$J$4/2/$J$5*I148)*COS(SQRT($J$8)*I148+$J$10)</f>
        <v>-0.000393771429658016</v>
      </c>
      <c r="K148" s="0" t="n">
        <f aca="false">$K$9*EXP(-$K$4/2/$K$5*I148)*COS(SQRT($K$8)*I148+$K$10)</f>
        <v>-0.0186964864712673</v>
      </c>
      <c r="L148" s="0" t="n">
        <f aca="false">$L$9*EXP(-$L$4/2/$L$5*I148)*COS(SQRT($L$8)*I148+$L$10)</f>
        <v>-0.0402921477763313</v>
      </c>
      <c r="P148" s="0" t="n">
        <f aca="false">P147+0.1</f>
        <v>13.4</v>
      </c>
      <c r="Q148" s="0" t="n">
        <f aca="false">$Q$9*EXP(-$Q$4/2/$Q$5*P148)*COS(SQRT($Q$8)*P148+$Q$10)</f>
        <v>0.0995992547934739</v>
      </c>
      <c r="R148" s="0" t="n">
        <f aca="false">$R$9*EXP(-$R$4/2/$R$5*P148)*COS(SQRT($R$8)*P148+$R$10)</f>
        <v>-0.0767127457019987</v>
      </c>
    </row>
    <row r="149" customFormat="false" ht="13.5" hidden="false" customHeight="false" outlineLevel="0" collapsed="false">
      <c r="B149" s="0" t="n">
        <f aca="false">B148+0.1</f>
        <v>13.5</v>
      </c>
      <c r="C149" s="0" t="n">
        <f aca="false">$C$9*EXP($C$11*B149)+$C$10*EXP($C$12*B149)</f>
        <v>0.0110687974697106</v>
      </c>
      <c r="D149" s="0" t="n">
        <f aca="false">$D$9*EXP($D$11*B149)+$D$10*EXP($D$12*B149)</f>
        <v>0.0110687974696987</v>
      </c>
      <c r="E149" s="0" t="n">
        <f aca="false">$E$9*EXP($E$11*B149)+$E$10*EXP($E$12*B149)</f>
        <v>-0.00553439873483941</v>
      </c>
      <c r="F149" s="0" t="n">
        <f aca="false">$F$9*EXP($F$11*B149)+$F$10*EXP($F$12*B149)</f>
        <v>-0.016603196204562</v>
      </c>
      <c r="I149" s="0" t="n">
        <f aca="false">I148+0.025</f>
        <v>3.37499999999999</v>
      </c>
      <c r="J149" s="0" t="n">
        <f aca="false">$J$9*EXP(-$J$4/2/$J$5*I149)*COS(SQRT($J$8)*I149+$J$10)</f>
        <v>0.00239701811487781</v>
      </c>
      <c r="K149" s="0" t="n">
        <f aca="false">$K$9*EXP(-$K$4/2/$K$5*I149)*COS(SQRT($K$8)*I149+$K$10)</f>
        <v>-0.0198633024405409</v>
      </c>
      <c r="L149" s="0" t="n">
        <f aca="false">$L$9*EXP(-$L$4/2/$L$5*I149)*COS(SQRT($L$8)*I149+$L$10)</f>
        <v>-0.0372031072696276</v>
      </c>
      <c r="P149" s="0" t="n">
        <f aca="false">P148+0.1</f>
        <v>13.5</v>
      </c>
      <c r="Q149" s="0" t="n">
        <f aca="false">$Q$9*EXP(-$Q$4/2/$Q$5*P149)*COS(SQRT($Q$8)*P149+$Q$10)</f>
        <v>0.0998727967243504</v>
      </c>
      <c r="R149" s="0" t="n">
        <f aca="false">$R$9*EXP(-$R$4/2/$R$5*P149)*COS(SQRT($R$8)*P149+$R$10)</f>
        <v>-0.0737984889851791</v>
      </c>
    </row>
    <row r="150" customFormat="false" ht="13.5" hidden="false" customHeight="false" outlineLevel="0" collapsed="false">
      <c r="B150" s="0" t="n">
        <f aca="false">B149+0.1</f>
        <v>13.6</v>
      </c>
      <c r="C150" s="0" t="n">
        <f aca="false">$C$9*EXP($C$11*B150)+$C$10*EXP($C$12*B150)</f>
        <v>0.0108340254579185</v>
      </c>
      <c r="D150" s="0" t="n">
        <f aca="false">$D$9*EXP($D$11*B150)+$D$10*EXP($D$12*B150)</f>
        <v>0.010834025457909</v>
      </c>
      <c r="E150" s="0" t="n">
        <f aca="false">$E$9*EXP($E$11*B150)+$E$10*EXP($E$12*B150)</f>
        <v>-0.00541701272894661</v>
      </c>
      <c r="F150" s="0" t="n">
        <f aca="false">$F$9*EXP($F$11*B150)+$F$10*EXP($F$12*B150)</f>
        <v>-0.0162510381868746</v>
      </c>
      <c r="I150" s="0" t="n">
        <f aca="false">I149+0.025</f>
        <v>3.39999999999999</v>
      </c>
      <c r="J150" s="0" t="n">
        <f aca="false">$J$9*EXP(-$J$4/2/$J$5*I150)*COS(SQRT($J$8)*I150+$J$10)</f>
        <v>0.00511391763979083</v>
      </c>
      <c r="K150" s="0" t="n">
        <f aca="false">$K$9*EXP(-$K$4/2/$K$5*I150)*COS(SQRT($K$8)*I150+$K$10)</f>
        <v>-0.0206879176970278</v>
      </c>
      <c r="L150" s="0" t="n">
        <f aca="false">$L$9*EXP(-$L$4/2/$L$5*I150)*COS(SQRT($L$8)*I150+$L$10)</f>
        <v>-0.0335037229347564</v>
      </c>
      <c r="P150" s="0" t="n">
        <f aca="false">P149+0.1</f>
        <v>13.6</v>
      </c>
      <c r="Q150" s="0" t="n">
        <f aca="false">$Q$9*EXP(-$Q$4/2/$Q$5*P150)*COS(SQRT($Q$8)*P150+$Q$10)</f>
        <v>0.0981920270124158</v>
      </c>
      <c r="R150" s="0" t="n">
        <f aca="false">$R$9*EXP(-$R$4/2/$R$5*P150)*COS(SQRT($R$8)*P150+$R$10)</f>
        <v>-0.0707396108537614</v>
      </c>
    </row>
    <row r="151" customFormat="false" ht="13.5" hidden="false" customHeight="false" outlineLevel="0" collapsed="false">
      <c r="B151" s="0" t="n">
        <f aca="false">B150+0.1</f>
        <v>13.7</v>
      </c>
      <c r="C151" s="0" t="n">
        <f aca="false">$C$9*EXP($C$11*B151)+$C$10*EXP($C$12*B151)</f>
        <v>0.0106042330202558</v>
      </c>
      <c r="D151" s="0" t="n">
        <f aca="false">$D$9*EXP($D$11*B151)+$D$10*EXP($D$12*B151)</f>
        <v>0.0106042330202483</v>
      </c>
      <c r="E151" s="0" t="n">
        <f aca="false">$E$9*EXP($E$11*B151)+$E$10*EXP($E$12*B151)</f>
        <v>-0.00530211651011786</v>
      </c>
      <c r="F151" s="0" t="n">
        <f aca="false">$F$9*EXP($F$11*B151)+$F$10*EXP($F$12*B151)</f>
        <v>-0.0159063495303813</v>
      </c>
      <c r="I151" s="0" t="n">
        <f aca="false">I150+0.025</f>
        <v>3.42499999999999</v>
      </c>
      <c r="J151" s="0" t="n">
        <f aca="false">$J$9*EXP(-$J$4/2/$J$5*I151)*COS(SQRT($J$8)*I151+$J$10)</f>
        <v>0.00771299286453417</v>
      </c>
      <c r="K151" s="0" t="n">
        <f aca="false">$K$9*EXP(-$K$4/2/$K$5*I151)*COS(SQRT($K$8)*I151+$K$10)</f>
        <v>-0.0211609308113216</v>
      </c>
      <c r="L151" s="0" t="n">
        <f aca="false">$L$9*EXP(-$L$4/2/$L$5*I151)*COS(SQRT($L$8)*I151+$L$10)</f>
        <v>-0.0292559567574189</v>
      </c>
      <c r="P151" s="0" t="n">
        <f aca="false">P150+0.1</f>
        <v>13.7</v>
      </c>
      <c r="Q151" s="0" t="n">
        <f aca="false">$Q$9*EXP(-$Q$4/2/$Q$5*P151)*COS(SQRT($Q$8)*P151+$Q$10)</f>
        <v>0.0945898349721245</v>
      </c>
      <c r="R151" s="0" t="n">
        <f aca="false">$R$9*EXP(-$R$4/2/$R$5*P151)*COS(SQRT($R$8)*P151+$R$10)</f>
        <v>-0.0675421057296984</v>
      </c>
    </row>
    <row r="152" customFormat="false" ht="13.5" hidden="false" customHeight="false" outlineLevel="0" collapsed="false">
      <c r="B152" s="0" t="n">
        <f aca="false">B151+0.1</f>
        <v>13.8</v>
      </c>
      <c r="C152" s="0" t="n">
        <f aca="false">$C$9*EXP($C$11*B152)+$C$10*EXP($C$12*B152)</f>
        <v>0.0103793145386877</v>
      </c>
      <c r="D152" s="0" t="n">
        <f aca="false">$D$9*EXP($D$11*B152)+$D$10*EXP($D$12*B152)</f>
        <v>0.0103793145386817</v>
      </c>
      <c r="E152" s="0" t="n">
        <f aca="false">$E$9*EXP($E$11*B152)+$E$10*EXP($E$12*B152)</f>
        <v>-0.00518965726933585</v>
      </c>
      <c r="F152" s="0" t="n">
        <f aca="false">$F$9*EXP($F$11*B152)+$F$10*EXP($F$12*B152)</f>
        <v>-0.0155689718080296</v>
      </c>
      <c r="I152" s="0" t="n">
        <f aca="false">I151+0.025</f>
        <v>3.44999999999999</v>
      </c>
      <c r="J152" s="0" t="n">
        <f aca="false">$J$9*EXP(-$J$4/2/$J$5*I152)*COS(SQRT($J$8)*I152+$J$10)</f>
        <v>0.0101527946191349</v>
      </c>
      <c r="K152" s="0" t="n">
        <f aca="false">$K$9*EXP(-$K$4/2/$K$5*I152)*COS(SQRT($K$8)*I152+$K$10)</f>
        <v>-0.0212788592750637</v>
      </c>
      <c r="L152" s="0" t="n">
        <f aca="false">$L$9*EXP(-$L$4/2/$L$5*I152)*COS(SQRT($L$8)*I152+$L$10)</f>
        <v>-0.0245307445663643</v>
      </c>
      <c r="P152" s="0" t="n">
        <f aca="false">P151+0.1</f>
        <v>13.8</v>
      </c>
      <c r="Q152" s="0" t="n">
        <f aca="false">$Q$9*EXP(-$Q$4/2/$Q$5*P152)*COS(SQRT($Q$8)*P152+$Q$10)</f>
        <v>0.0891367083246068</v>
      </c>
      <c r="R152" s="0" t="n">
        <f aca="false">$R$9*EXP(-$R$4/2/$R$5*P152)*COS(SQRT($R$8)*P152+$R$10)</f>
        <v>-0.0642122396994719</v>
      </c>
    </row>
    <row r="153" customFormat="false" ht="13.5" hidden="false" customHeight="false" outlineLevel="0" collapsed="false">
      <c r="B153" s="0" t="n">
        <f aca="false">B152+0.1</f>
        <v>13.9</v>
      </c>
      <c r="C153" s="0" t="n">
        <f aca="false">$C$9*EXP($C$11*B153)+$C$10*EXP($C$12*B153)</f>
        <v>0.0101591666353647</v>
      </c>
      <c r="D153" s="0" t="n">
        <f aca="false">$D$9*EXP($D$11*B153)+$D$10*EXP($D$12*B153)</f>
        <v>0.01015916663536</v>
      </c>
      <c r="E153" s="0" t="n">
        <f aca="false">$E$9*EXP($E$11*B153)+$E$10*EXP($E$12*B153)</f>
        <v>-0.00507958331767599</v>
      </c>
      <c r="F153" s="0" t="n">
        <f aca="false">$F$9*EXP($F$11*B153)+$F$10*EXP($F$12*B153)</f>
        <v>-0.0152387499530455</v>
      </c>
      <c r="I153" s="0" t="n">
        <f aca="false">I152+0.025</f>
        <v>3.47499999999999</v>
      </c>
      <c r="J153" s="0" t="n">
        <f aca="false">$J$9*EXP(-$J$4/2/$J$5*I153)*COS(SQRT($J$8)*I153+$J$10)</f>
        <v>0.0123950124066253</v>
      </c>
      <c r="K153" s="0" t="n">
        <f aca="false">$K$9*EXP(-$K$4/2/$K$5*I153)*COS(SQRT($K$8)*I153+$K$10)</f>
        <v>-0.0210441241781052</v>
      </c>
      <c r="L153" s="0" t="n">
        <f aca="false">$L$9*EXP(-$L$4/2/$L$5*I153)*COS(SQRT($L$8)*I153+$L$10)</f>
        <v>-0.0194068116909419</v>
      </c>
      <c r="P153" s="0" t="n">
        <f aca="false">P152+0.1</f>
        <v>13.9</v>
      </c>
      <c r="Q153" s="0" t="n">
        <f aca="false">$Q$9*EXP(-$Q$4/2/$Q$5*P153)*COS(SQRT($Q$8)*P153+$Q$10)</f>
        <v>0.081939353893407</v>
      </c>
      <c r="R153" s="0" t="n">
        <f aca="false">$R$9*EXP(-$R$4/2/$R$5*P153)*COS(SQRT($R$8)*P153+$R$10)</f>
        <v>-0.0607565382345698</v>
      </c>
    </row>
    <row r="154" customFormat="false" ht="13.5" hidden="false" customHeight="false" outlineLevel="0" collapsed="false">
      <c r="B154" s="0" t="n">
        <f aca="false">B153+0.1</f>
        <v>14</v>
      </c>
      <c r="C154" s="0" t="n">
        <f aca="false">$C$9*EXP($C$11*B154)+$C$10*EXP($C$12*B154)</f>
        <v>0.00994368812510794</v>
      </c>
      <c r="D154" s="0" t="n">
        <f aca="false">$D$9*EXP($D$11*B154)+$D$10*EXP($D$12*B154)</f>
        <v>0.00994368812510414</v>
      </c>
      <c r="E154" s="0" t="n">
        <f aca="false">$E$9*EXP($E$11*B154)+$E$10*EXP($E$12*B154)</f>
        <v>-0.0049718440625489</v>
      </c>
      <c r="F154" s="0" t="n">
        <f aca="false">$F$9*EXP($F$11*B154)+$F$10*EXP($F$12*B154)</f>
        <v>-0.0149155321876606</v>
      </c>
      <c r="I154" s="0" t="n">
        <f aca="false">I153+0.025</f>
        <v>3.49999999999999</v>
      </c>
      <c r="J154" s="0" t="n">
        <f aca="false">$J$9*EXP(-$J$4/2/$J$5*I154)*COS(SQRT($J$8)*I154+$J$10)</f>
        <v>0.0144050681220741</v>
      </c>
      <c r="K154" s="0" t="n">
        <f aca="false">$K$9*EXP(-$K$4/2/$K$5*I154)*COS(SQRT($K$8)*I154+$K$10)</f>
        <v>-0.0204649376337339</v>
      </c>
      <c r="L154" s="0" t="n">
        <f aca="false">$L$9*EXP(-$L$4/2/$L$5*I154)*COS(SQRT($L$8)*I154+$L$10)</f>
        <v>-0.0139693615708993</v>
      </c>
      <c r="P154" s="0" t="n">
        <f aca="false">P153+0.1</f>
        <v>14</v>
      </c>
      <c r="Q154" s="0" t="n">
        <f aca="false">$Q$9*EXP(-$Q$4/2/$Q$5*P154)*COS(SQRT($Q$8)*P154+$Q$10)</f>
        <v>0.0731386095645528</v>
      </c>
      <c r="R154" s="0" t="n">
        <f aca="false">$R$9*EXP(-$R$4/2/$R$5*P154)*COS(SQRT($R$8)*P154+$R$10)</f>
        <v>-0.0571817734036503</v>
      </c>
    </row>
    <row r="155" customFormat="false" ht="13.5" hidden="false" customHeight="false" outlineLevel="0" collapsed="false">
      <c r="B155" s="0" t="n">
        <f aca="false">B154+0.1</f>
        <v>14.1</v>
      </c>
      <c r="C155" s="0" t="n">
        <f aca="false">$C$9*EXP($C$11*B155)+$C$10*EXP($C$12*B155)</f>
        <v>0.00973277996890184</v>
      </c>
      <c r="D155" s="0" t="n">
        <f aca="false">$D$9*EXP($D$11*B155)+$D$10*EXP($D$12*B155)</f>
        <v>0.00973277996889881</v>
      </c>
      <c r="E155" s="0" t="n">
        <f aca="false">$E$9*EXP($E$11*B155)+$E$10*EXP($E$12*B155)</f>
        <v>-0.00486638998444688</v>
      </c>
      <c r="F155" s="0" t="n">
        <f aca="false">$F$9*EXP($F$11*B155)+$F$10*EXP($F$12*B155)</f>
        <v>-0.0145991699533517</v>
      </c>
      <c r="I155" s="0" t="n">
        <f aca="false">I154+0.025</f>
        <v>3.52499999999999</v>
      </c>
      <c r="J155" s="0" t="n">
        <f aca="false">$J$9*EXP(-$J$4/2/$J$5*I155)*COS(SQRT($J$8)*I155+$J$10)</f>
        <v>0.0161526408648006</v>
      </c>
      <c r="K155" s="0" t="n">
        <f aca="false">$K$9*EXP(-$K$4/2/$K$5*I155)*COS(SQRT($K$8)*I155+$K$10)</f>
        <v>-0.0195550960062357</v>
      </c>
      <c r="L155" s="0" t="n">
        <f aca="false">$L$9*EXP(-$L$4/2/$L$5*I155)*COS(SQRT($L$8)*I155+$L$10)</f>
        <v>-0.00830865915954026</v>
      </c>
      <c r="P155" s="0" t="n">
        <f aca="false">P154+0.1</f>
        <v>14.1</v>
      </c>
      <c r="Q155" s="0" t="n">
        <f aca="false">$Q$9*EXP(-$Q$4/2/$Q$5*P155)*COS(SQRT($Q$8)*P155+$Q$10)</f>
        <v>0.0629066883697346</v>
      </c>
      <c r="R155" s="0" t="n">
        <f aca="false">$R$9*EXP(-$R$4/2/$R$5*P155)*COS(SQRT($R$8)*P155+$R$10)</f>
        <v>-0.0534949506014556</v>
      </c>
    </row>
    <row r="156" customFormat="false" ht="13.5" hidden="false" customHeight="false" outlineLevel="0" collapsed="false">
      <c r="B156" s="0" t="n">
        <f aca="false">B155+0.1</f>
        <v>14.2</v>
      </c>
      <c r="C156" s="0" t="n">
        <f aca="false">$C$9*EXP($C$11*B156)+$C$10*EXP($C$12*B156)</f>
        <v>0.00952634522837365</v>
      </c>
      <c r="D156" s="0" t="n">
        <f aca="false">$D$9*EXP($D$11*B156)+$D$10*EXP($D$12*B156)</f>
        <v>0.00952634522837124</v>
      </c>
      <c r="E156" s="0" t="n">
        <f aca="false">$E$9*EXP($E$11*B156)+$E$10*EXP($E$12*B156)</f>
        <v>-0.00476317261418361</v>
      </c>
      <c r="F156" s="0" t="n">
        <f aca="false">$F$9*EXP($F$11*B156)+$F$10*EXP($F$12*B156)</f>
        <v>-0.0142895178425597</v>
      </c>
      <c r="I156" s="0" t="n">
        <f aca="false">I155+0.025</f>
        <v>3.54999999999999</v>
      </c>
      <c r="J156" s="0" t="n">
        <f aca="false">$J$9*EXP(-$J$4/2/$J$5*I156)*COS(SQRT($J$8)*I156+$J$10)</f>
        <v>0.0176121150291675</v>
      </c>
      <c r="K156" s="0" t="n">
        <f aca="false">$K$9*EXP(-$K$4/2/$K$5*I156)*COS(SQRT($K$8)*I156+$K$10)</f>
        <v>-0.0183336835122508</v>
      </c>
      <c r="L156" s="0" t="n">
        <f aca="false">$L$9*EXP(-$L$4/2/$L$5*I156)*COS(SQRT($L$8)*I156+$L$10)</f>
        <v>-0.00251853266919379</v>
      </c>
      <c r="P156" s="0" t="n">
        <f aca="false">P155+0.1</f>
        <v>14.2</v>
      </c>
      <c r="Q156" s="0" t="n">
        <f aca="false">$Q$9*EXP(-$Q$4/2/$Q$5*P156)*COS(SQRT($Q$8)*P156+$Q$10)</f>
        <v>0.0514438086203968</v>
      </c>
      <c r="R156" s="0" t="n">
        <f aca="false">$R$9*EXP(-$R$4/2/$R$5*P156)*COS(SQRT($R$8)*P156+$R$10)</f>
        <v>-0.04970329482048</v>
      </c>
    </row>
    <row r="157" customFormat="false" ht="13.5" hidden="false" customHeight="false" outlineLevel="0" collapsed="false">
      <c r="B157" s="0" t="n">
        <f aca="false">B156+0.1</f>
        <v>14.3</v>
      </c>
      <c r="C157" s="0" t="n">
        <f aca="false">$C$9*EXP($C$11*B157)+$C$10*EXP($C$12*B157)</f>
        <v>0.00932428902123816</v>
      </c>
      <c r="D157" s="0" t="n">
        <f aca="false">$D$9*EXP($D$11*B157)+$D$10*EXP($D$12*B157)</f>
        <v>0.00932428902123624</v>
      </c>
      <c r="E157" s="0" t="n">
        <f aca="false">$E$9*EXP($E$11*B157)+$E$10*EXP($E$12*B157)</f>
        <v>-0.00466214451061652</v>
      </c>
      <c r="F157" s="0" t="n">
        <f aca="false">$F$9*EXP($F$11*B157)+$F$10*EXP($F$12*B157)</f>
        <v>-0.0139864335318566</v>
      </c>
      <c r="I157" s="0" t="n">
        <f aca="false">I156+0.025</f>
        <v>3.57499999999999</v>
      </c>
      <c r="J157" s="0" t="n">
        <f aca="false">$J$9*EXP(-$J$4/2/$J$5*I157)*COS(SQRT($J$8)*I157+$J$10)</f>
        <v>0.0187629452217645</v>
      </c>
      <c r="K157" s="0" t="n">
        <f aca="false">$K$9*EXP(-$K$4/2/$K$5*I157)*COS(SQRT($K$8)*I157+$K$10)</f>
        <v>-0.0168246921904615</v>
      </c>
      <c r="L157" s="0" t="n">
        <f aca="false">$L$9*EXP(-$L$4/2/$L$5*I157)*COS(SQRT($L$8)*I157+$L$10)</f>
        <v>0.00330518147562628</v>
      </c>
      <c r="P157" s="0" t="n">
        <f aca="false">P156+0.1</f>
        <v>14.3</v>
      </c>
      <c r="Q157" s="0" t="n">
        <f aca="false">$Q$9*EXP(-$Q$4/2/$Q$5*P157)*COS(SQRT($Q$8)*P157+$Q$10)</f>
        <v>0.038974276034302</v>
      </c>
      <c r="R157" s="0" t="n">
        <f aca="false">$R$9*EXP(-$R$4/2/$R$5*P157)*COS(SQRT($R$8)*P157+$R$10)</f>
        <v>-0.0458142364922981</v>
      </c>
    </row>
    <row r="158" customFormat="false" ht="13.5" hidden="false" customHeight="false" outlineLevel="0" collapsed="false">
      <c r="B158" s="0" t="n">
        <f aca="false">B157+0.1</f>
        <v>14.4</v>
      </c>
      <c r="C158" s="0" t="n">
        <f aca="false">$C$9*EXP($C$11*B158)+$C$10*EXP($C$12*B158)</f>
        <v>0.00912651847768757</v>
      </c>
      <c r="D158" s="0" t="n">
        <f aca="false">$D$9*EXP($D$11*B158)+$D$10*EXP($D$12*B158)</f>
        <v>0.00912651847768604</v>
      </c>
      <c r="E158" s="0" t="n">
        <f aca="false">$E$9*EXP($E$11*B158)+$E$10*EXP($E$12*B158)</f>
        <v>-0.00456325923884175</v>
      </c>
      <c r="F158" s="0" t="n">
        <f aca="false">$F$9*EXP($F$11*B158)+$F$10*EXP($F$12*B158)</f>
        <v>-0.0136897777165308</v>
      </c>
      <c r="I158" s="0" t="n">
        <f aca="false">I157+0.025</f>
        <v>3.59999999999999</v>
      </c>
      <c r="J158" s="0" t="n">
        <f aca="false">$J$9*EXP(-$J$4/2/$J$5*I158)*COS(SQRT($J$8)*I158+$J$10)</f>
        <v>0.019589933004968</v>
      </c>
      <c r="K158" s="0" t="n">
        <f aca="false">$K$9*EXP(-$K$4/2/$K$5*I158)*COS(SQRT($K$8)*I158+$K$10)</f>
        <v>-0.0150565655407747</v>
      </c>
      <c r="L158" s="0" t="n">
        <f aca="false">$L$9*EXP(-$L$4/2/$L$5*I158)*COS(SQRT($L$8)*I158+$L$10)</f>
        <v>0.00906622470818778</v>
      </c>
      <c r="P158" s="0" t="n">
        <f aca="false">P157+0.1</f>
        <v>14.4</v>
      </c>
      <c r="Q158" s="0" t="n">
        <f aca="false">$Q$9*EXP(-$Q$4/2/$Q$5*P158)*COS(SQRT($Q$8)*P158+$Q$10)</f>
        <v>0.0257420945195485</v>
      </c>
      <c r="R158" s="0" t="n">
        <f aca="false">$R$9*EXP(-$R$4/2/$R$5*P158)*COS(SQRT($R$8)*P158+$R$10)</f>
        <v>-0.0418353969262973</v>
      </c>
    </row>
    <row r="159" customFormat="false" ht="13.5" hidden="false" customHeight="false" outlineLevel="0" collapsed="false">
      <c r="B159" s="0" t="n">
        <f aca="false">B158+0.1</f>
        <v>14.5</v>
      </c>
      <c r="C159" s="0" t="n">
        <f aca="false">$C$9*EXP($C$11*B159)+$C$10*EXP($C$12*B159)</f>
        <v>0.00893294269770636</v>
      </c>
      <c r="D159" s="0" t="n">
        <f aca="false">$D$9*EXP($D$11*B159)+$D$10*EXP($D$12*B159)</f>
        <v>0.00893294269770515</v>
      </c>
      <c r="E159" s="0" t="n">
        <f aca="false">$E$9*EXP($E$11*B159)+$E$10*EXP($E$12*B159)</f>
        <v>-0.00446647134885156</v>
      </c>
      <c r="F159" s="0" t="n">
        <f aca="false">$F$9*EXP($F$11*B159)+$F$10*EXP($F$12*B159)</f>
        <v>-0.0133994140465591</v>
      </c>
      <c r="I159" s="0" t="n">
        <f aca="false">I158+0.025</f>
        <v>3.62499999999999</v>
      </c>
      <c r="J159" s="0" t="n">
        <f aca="false">$J$9*EXP(-$J$4/2/$J$5*I159)*COS(SQRT($J$8)*I159+$J$10)</f>
        <v>0.020083411983683</v>
      </c>
      <c r="K159" s="0" t="n">
        <f aca="false">$K$9*EXP(-$K$4/2/$K$5*I159)*COS(SQRT($K$8)*I159+$K$10)</f>
        <v>-0.013061674304215</v>
      </c>
      <c r="L159" s="0" t="n">
        <f aca="false">$L$9*EXP(-$L$4/2/$L$5*I159)*COS(SQRT($L$8)*I159+$L$10)</f>
        <v>0.0146695071666168</v>
      </c>
      <c r="P159" s="0" t="n">
        <f aca="false">P158+0.1</f>
        <v>14.5</v>
      </c>
      <c r="Q159" s="0" t="n">
        <f aca="false">$Q$9*EXP(-$Q$4/2/$Q$5*P159)*COS(SQRT($Q$8)*P159+$Q$10)</f>
        <v>0.0120061915042476</v>
      </c>
      <c r="R159" s="0" t="n">
        <f aca="false">$R$9*EXP(-$R$4/2/$R$5*P159)*COS(SQRT($R$8)*P159+$R$10)</f>
        <v>-0.0377745733743513</v>
      </c>
    </row>
    <row r="160" customFormat="false" ht="13.5" hidden="false" customHeight="false" outlineLevel="0" collapsed="false">
      <c r="B160" s="0" t="n">
        <f aca="false">B159+0.1</f>
        <v>14.6</v>
      </c>
      <c r="C160" s="0" t="n">
        <f aca="false">$C$9*EXP($C$11*B160)+$C$10*EXP($C$12*B160)</f>
        <v>0.00874347270929149</v>
      </c>
      <c r="D160" s="0" t="n">
        <f aca="false">$D$9*EXP($D$11*B160)+$D$10*EXP($D$12*B160)</f>
        <v>0.00874347270929052</v>
      </c>
      <c r="E160" s="0" t="n">
        <f aca="false">$E$9*EXP($E$11*B160)+$E$10*EXP($E$12*B160)</f>
        <v>-0.00437173635464446</v>
      </c>
      <c r="F160" s="0" t="n">
        <f aca="false">$F$9*EXP($F$11*B160)+$F$10*EXP($F$12*B160)</f>
        <v>-0.0131152090639369</v>
      </c>
      <c r="I160" s="0" t="n">
        <f aca="false">I159+0.025</f>
        <v>3.64999999999999</v>
      </c>
      <c r="J160" s="0" t="n">
        <f aca="false">$J$9*EXP(-$J$4/2/$J$5*I160)*COS(SQRT($J$8)*I160+$J$10)</f>
        <v>0.020239339307739</v>
      </c>
      <c r="K160" s="0" t="n">
        <f aca="false">$K$9*EXP(-$K$4/2/$K$5*I160)*COS(SQRT($K$8)*I160+$K$10)</f>
        <v>-0.0108757338705842</v>
      </c>
      <c r="L160" s="0" t="n">
        <f aca="false">$L$9*EXP(-$L$4/2/$L$5*I160)*COS(SQRT($L$8)*I160+$L$10)</f>
        <v>0.020022677029503</v>
      </c>
      <c r="P160" s="0" t="n">
        <f aca="false">P159+0.1</f>
        <v>14.6</v>
      </c>
      <c r="Q160" s="0" t="n">
        <f aca="false">$Q$9*EXP(-$Q$4/2/$Q$5*P160)*COS(SQRT($Q$8)*P160+$Q$10)</f>
        <v>-0.00196464875735238</v>
      </c>
      <c r="R160" s="0" t="n">
        <f aca="false">$R$9*EXP(-$R$4/2/$R$5*P160)*COS(SQRT($R$8)*P160+$R$10)</f>
        <v>-0.0336397237507013</v>
      </c>
    </row>
    <row r="161" customFormat="false" ht="13.5" hidden="false" customHeight="false" outlineLevel="0" collapsed="false">
      <c r="B161" s="0" t="n">
        <f aca="false">B160+0.1</f>
        <v>14.7</v>
      </c>
      <c r="C161" s="0" t="n">
        <f aca="false">$C$9*EXP($C$11*B161)+$C$10*EXP($C$12*B161)</f>
        <v>0.00855802142755872</v>
      </c>
      <c r="D161" s="0" t="n">
        <f aca="false">$D$9*EXP($D$11*B161)+$D$10*EXP($D$12*B161)</f>
        <v>0.00855802142755795</v>
      </c>
      <c r="E161" s="0" t="n">
        <f aca="false">$E$9*EXP($E$11*B161)+$E$10*EXP($E$12*B161)</f>
        <v>-0.00427901071377834</v>
      </c>
      <c r="F161" s="0" t="n">
        <f aca="false">$F$9*EXP($F$11*B161)+$F$10*EXP($F$12*B161)</f>
        <v>-0.0128370321413378</v>
      </c>
      <c r="I161" s="0" t="n">
        <f aca="false">I160+0.025</f>
        <v>3.67499999999999</v>
      </c>
      <c r="J161" s="0" t="n">
        <f aca="false">$J$9*EXP(-$J$4/2/$J$5*I161)*COS(SQRT($J$8)*I161+$J$10)</f>
        <v>0.0200592932307557</v>
      </c>
      <c r="K161" s="0" t="n">
        <f aca="false">$K$9*EXP(-$K$4/2/$K$5*I161)*COS(SQRT($K$8)*I161+$K$10)</f>
        <v>-0.00853717364769757</v>
      </c>
      <c r="L161" s="0" t="n">
        <f aca="false">$L$9*EXP(-$L$4/2/$L$5*I161)*COS(SQRT($L$8)*I161+$L$10)</f>
        <v>0.025037642443253</v>
      </c>
      <c r="P161" s="0" t="n">
        <f aca="false">P160+0.1</f>
        <v>14.7</v>
      </c>
      <c r="Q161" s="0" t="n">
        <f aca="false">$Q$9*EXP(-$Q$4/2/$Q$5*P161)*COS(SQRT($Q$8)*P161+$Q$10)</f>
        <v>-0.0158970447571868</v>
      </c>
      <c r="R161" s="0" t="n">
        <f aca="false">$R$9*EXP(-$R$4/2/$R$5*P161)*COS(SQRT($R$8)*P161+$R$10)</f>
        <v>-0.0294389510369934</v>
      </c>
    </row>
    <row r="162" customFormat="false" ht="13.5" hidden="false" customHeight="false" outlineLevel="0" collapsed="false">
      <c r="B162" s="0" t="n">
        <f aca="false">B161+0.1</f>
        <v>14.8</v>
      </c>
      <c r="C162" s="0" t="n">
        <f aca="false">$C$9*EXP($C$11*B162)+$C$10*EXP($C$12*B162)</f>
        <v>0.00837650361471641</v>
      </c>
      <c r="D162" s="0" t="n">
        <f aca="false">$D$9*EXP($D$11*B162)+$D$10*EXP($D$12*B162)</f>
        <v>0.0083765036147158</v>
      </c>
      <c r="E162" s="0" t="n">
        <f aca="false">$E$9*EXP($E$11*B162)+$E$10*EXP($E$12*B162)</f>
        <v>-0.00418825180735739</v>
      </c>
      <c r="F162" s="0" t="n">
        <f aca="false">$F$9*EXP($F$11*B162)+$F$10*EXP($F$12*B162)</f>
        <v>-0.0125647554220744</v>
      </c>
      <c r="I162" s="0" t="n">
        <f aca="false">I161+0.025</f>
        <v>3.69999999999999</v>
      </c>
      <c r="J162" s="0" t="n">
        <f aca="false">$J$9*EXP(-$J$4/2/$J$5*I162)*COS(SQRT($J$8)*I162+$J$10)</f>
        <v>0.0195503779212695</v>
      </c>
      <c r="K162" s="0" t="n">
        <f aca="false">$K$9*EXP(-$K$4/2/$K$5*I162)*COS(SQRT($K$8)*I162+$K$10)</f>
        <v>-0.00608646939179365</v>
      </c>
      <c r="L162" s="0" t="n">
        <f aca="false">$L$9*EXP(-$L$4/2/$L$5*I162)*COS(SQRT($L$8)*I162+$L$10)</f>
        <v>0.0296320209635004</v>
      </c>
      <c r="P162" s="0" t="n">
        <f aca="false">P161+0.1</f>
        <v>14.8</v>
      </c>
      <c r="Q162" s="0" t="n">
        <f aca="false">$Q$9*EXP(-$Q$4/2/$Q$5*P162)*COS(SQRT($Q$8)*P162+$Q$10)</f>
        <v>-0.0295183672647966</v>
      </c>
      <c r="R162" s="0" t="n">
        <f aca="false">$R$9*EXP(-$R$4/2/$R$5*P162)*COS(SQRT($R$8)*P162+$R$10)</f>
        <v>-0.0251804874030269</v>
      </c>
    </row>
    <row r="163" customFormat="false" ht="13.5" hidden="false" customHeight="false" outlineLevel="0" collapsed="false">
      <c r="B163" s="0" t="n">
        <f aca="false">B162+0.1</f>
        <v>14.9</v>
      </c>
      <c r="C163" s="0" t="n">
        <f aca="false">$C$9*EXP($C$11*B163)+$C$10*EXP($C$12*B163)</f>
        <v>0.00819883584088815</v>
      </c>
      <c r="D163" s="0" t="n">
        <f aca="false">$D$9*EXP($D$11*B163)+$D$10*EXP($D$12*B163)</f>
        <v>0.00819883584088767</v>
      </c>
      <c r="E163" s="0" t="n">
        <f aca="false">$E$9*EXP($E$11*B163)+$E$10*EXP($E$12*B163)</f>
        <v>-0.00409941792044343</v>
      </c>
      <c r="F163" s="0" t="n">
        <f aca="false">$F$9*EXP($F$11*B163)+$F$10*EXP($F$12*B163)</f>
        <v>-0.0122982537613321</v>
      </c>
      <c r="I163" s="0" t="n">
        <f aca="false">I162+0.025</f>
        <v>3.72499999999999</v>
      </c>
      <c r="J163" s="0" t="n">
        <f aca="false">$J$9*EXP(-$J$4/2/$J$5*I163)*COS(SQRT($J$8)*I163+$J$10)</f>
        <v>0.0187250382380347</v>
      </c>
      <c r="K163" s="0" t="n">
        <f aca="false">$K$9*EXP(-$K$4/2/$K$5*I163)*COS(SQRT($K$8)*I163+$K$10)</f>
        <v>-0.00356544997475094</v>
      </c>
      <c r="L163" s="0" t="n">
        <f aca="false">$L$9*EXP(-$L$4/2/$L$5*I163)*COS(SQRT($L$8)*I163+$L$10)</f>
        <v>0.0337304926651406</v>
      </c>
      <c r="P163" s="0" t="n">
        <f aca="false">P162+0.1</f>
        <v>14.9</v>
      </c>
      <c r="Q163" s="0" t="n">
        <f aca="false">$Q$9*EXP(-$Q$4/2/$Q$5*P163)*COS(SQRT($Q$8)*P163+$Q$10)</f>
        <v>-0.0425620741381756</v>
      </c>
      <c r="R163" s="0" t="n">
        <f aca="false">$R$9*EXP(-$R$4/2/$R$5*P163)*COS(SQRT($R$8)*P163+$R$10)</f>
        <v>-0.0208726780743373</v>
      </c>
    </row>
    <row r="164" customFormat="false" ht="13.5" hidden="false" customHeight="false" outlineLevel="0" collapsed="false">
      <c r="B164" s="0" t="n">
        <f aca="false">B163+0.1</f>
        <v>15</v>
      </c>
      <c r="C164" s="0" t="n">
        <f aca="false">$C$9*EXP($C$11*B164)+$C$10*EXP($C$12*B164)</f>
        <v>0.00802493644576646</v>
      </c>
      <c r="D164" s="0" t="n">
        <f aca="false">$D$9*EXP($D$11*B164)+$D$10*EXP($D$12*B164)</f>
        <v>0.00802493644576607</v>
      </c>
      <c r="E164" s="0" t="n">
        <f aca="false">$E$9*EXP($E$11*B164)+$E$10*EXP($E$12*B164)</f>
        <v>-0.00401246822288271</v>
      </c>
      <c r="F164" s="0" t="n">
        <f aca="false">$F$9*EXP($F$11*B164)+$F$10*EXP($F$12*B164)</f>
        <v>-0.0120374046686496</v>
      </c>
      <c r="I164" s="0" t="n">
        <f aca="false">I163+0.025</f>
        <v>3.74999999999999</v>
      </c>
      <c r="J164" s="0" t="n">
        <f aca="false">$J$9*EXP(-$J$4/2/$J$5*I164)*COS(SQRT($J$8)*I164+$J$10)</f>
        <v>0.0176007886341152</v>
      </c>
      <c r="K164" s="0" t="n">
        <f aca="false">$K$9*EXP(-$K$4/2/$K$5*I164)*COS(SQRT($K$8)*I164+$K$10)</f>
        <v>-0.00101659034452247</v>
      </c>
      <c r="L164" s="0" t="n">
        <f aca="false">$L$9*EXP(-$L$4/2/$L$5*I164)*COS(SQRT($L$8)*I164+$L$10)</f>
        <v>0.0372660347000528</v>
      </c>
      <c r="P164" s="0" t="n">
        <f aca="false">P163+0.1</f>
        <v>15</v>
      </c>
      <c r="Q164" s="0" t="n">
        <f aca="false">$Q$9*EXP(-$Q$4/2/$Q$5*P164)*COS(SQRT($Q$8)*P164+$Q$10)</f>
        <v>-0.0547729260224227</v>
      </c>
      <c r="R164" s="0" t="n">
        <f aca="false">$R$9*EXP(-$R$4/2/$R$5*P164)*COS(SQRT($R$8)*P164+$R$10)</f>
        <v>-0.0165239649782252</v>
      </c>
    </row>
    <row r="165" customFormat="false" ht="13.5" hidden="false" customHeight="false" outlineLevel="0" collapsed="false">
      <c r="B165" s="0" t="n">
        <f aca="false">B164+0.1</f>
        <v>15.1</v>
      </c>
      <c r="C165" s="0" t="n">
        <f aca="false">$C$9*EXP($C$11*B165)+$C$10*EXP($C$12*B165)</f>
        <v>0.00785472550107976</v>
      </c>
      <c r="D165" s="0" t="n">
        <f aca="false">$D$9*EXP($D$11*B165)+$D$10*EXP($D$12*B165)</f>
        <v>0.00785472550107946</v>
      </c>
      <c r="E165" s="0" t="n">
        <f aca="false">$E$9*EXP($E$11*B165)+$E$10*EXP($E$12*B165)</f>
        <v>-0.00392736275053947</v>
      </c>
      <c r="F165" s="0" t="n">
        <f aca="false">$F$9*EXP($F$11*B165)+$F$10*EXP($F$12*B165)</f>
        <v>-0.0117820882516195</v>
      </c>
      <c r="I165" s="0" t="n">
        <f aca="false">I164+0.025</f>
        <v>3.77499999999999</v>
      </c>
      <c r="J165" s="0" t="n">
        <f aca="false">$J$9*EXP(-$J$4/2/$J$5*I165)*COS(SQRT($J$8)*I165+$J$10)</f>
        <v>0.016199861720491</v>
      </c>
      <c r="K165" s="0" t="n">
        <f aca="false">$K$9*EXP(-$K$4/2/$K$5*I165)*COS(SQRT($K$8)*I165+$K$10)</f>
        <v>0.00151769748151729</v>
      </c>
      <c r="L165" s="0" t="n">
        <f aca="false">$L$9*EXP(-$L$4/2/$L$5*I165)*COS(SQRT($L$8)*I165+$L$10)</f>
        <v>0.0401810170709248</v>
      </c>
      <c r="P165" s="0" t="n">
        <f aca="false">P164+0.1</f>
        <v>15.1</v>
      </c>
      <c r="Q165" s="0" t="n">
        <f aca="false">$Q$9*EXP(-$Q$4/2/$Q$5*P165)*COS(SQRT($Q$8)*P165+$Q$10)</f>
        <v>-0.0659119808753732</v>
      </c>
      <c r="R165" s="0" t="n">
        <f aca="false">$R$9*EXP(-$R$4/2/$R$5*P165)*COS(SQRT($R$8)*P165+$R$10)</f>
        <v>-0.0121428702002822</v>
      </c>
    </row>
    <row r="166" customFormat="false" ht="13.5" hidden="false" customHeight="false" outlineLevel="0" collapsed="false">
      <c r="B166" s="0" t="n">
        <f aca="false">B165+0.1</f>
        <v>15.2</v>
      </c>
      <c r="C166" s="0" t="n">
        <f aca="false">$C$9*EXP($C$11*B166)+$C$10*EXP($C$12*B166)</f>
        <v>0.00768812477385548</v>
      </c>
      <c r="D166" s="0" t="n">
        <f aca="false">$D$9*EXP($D$11*B166)+$D$10*EXP($D$12*B166)</f>
        <v>0.00768812477385523</v>
      </c>
      <c r="E166" s="0" t="n">
        <f aca="false">$E$9*EXP($E$11*B166)+$E$10*EXP($E$12*B166)</f>
        <v>-0.00384406238692741</v>
      </c>
      <c r="F166" s="0" t="n">
        <f aca="false">$F$9*EXP($F$11*B166)+$F$10*EXP($F$12*B166)</f>
        <v>-0.0115321871607831</v>
      </c>
      <c r="I166" s="0" t="n">
        <f aca="false">I165+0.025</f>
        <v>3.79999999999999</v>
      </c>
      <c r="J166" s="0" t="n">
        <f aca="false">$J$9*EXP(-$J$4/2/$J$5*I166)*COS(SQRT($J$8)*I166+$J$10)</f>
        <v>0.0145487832779092</v>
      </c>
      <c r="K166" s="0" t="n">
        <f aca="false">$K$9*EXP(-$K$4/2/$K$5*I166)*COS(SQRT($K$8)*I166+$K$10)</f>
        <v>0.00399576366378215</v>
      </c>
      <c r="L166" s="0" t="n">
        <f aca="false">$L$9*EXP(-$L$4/2/$L$5*I166)*COS(SQRT($L$8)*I166+$L$10)</f>
        <v>0.0424281417104294</v>
      </c>
      <c r="P166" s="0" t="n">
        <f aca="false">P165+0.1</f>
        <v>15.2</v>
      </c>
      <c r="Q166" s="0" t="n">
        <f aca="false">$Q$9*EXP(-$Q$4/2/$Q$5*P166)*COS(SQRT($Q$8)*P166+$Q$10)</f>
        <v>-0.0757612695872889</v>
      </c>
      <c r="R166" s="0" t="n">
        <f aca="false">$R$9*EXP(-$R$4/2/$R$5*P166)*COS(SQRT($R$8)*P166+$R$10)</f>
        <v>-0.00773797928383036</v>
      </c>
    </row>
    <row r="167" customFormat="false" ht="13.5" hidden="false" customHeight="false" outlineLevel="0" collapsed="false">
      <c r="B167" s="0" t="n">
        <f aca="false">B166+0.1</f>
        <v>15.3</v>
      </c>
      <c r="C167" s="0" t="n">
        <f aca="false">$C$9*EXP($C$11*B167)+$C$10*EXP($C$12*B167)</f>
        <v>0.00752505769046227</v>
      </c>
      <c r="D167" s="0" t="n">
        <f aca="false">$D$9*EXP($D$11*B167)+$D$10*EXP($D$12*B167)</f>
        <v>0.00752505769046207</v>
      </c>
      <c r="E167" s="0" t="n">
        <f aca="false">$E$9*EXP($E$11*B167)+$E$10*EXP($E$12*B167)</f>
        <v>-0.00376252884523087</v>
      </c>
      <c r="F167" s="0" t="n">
        <f aca="false">$F$9*EXP($F$11*B167)+$F$10*EXP($F$12*B167)</f>
        <v>-0.0112875865356933</v>
      </c>
      <c r="I167" s="0" t="n">
        <f aca="false">I166+0.025</f>
        <v>3.82499999999999</v>
      </c>
      <c r="J167" s="0" t="n">
        <f aca="false">$J$9*EXP(-$J$4/2/$J$5*I167)*COS(SQRT($J$8)*I167+$J$10)</f>
        <v>0.0126778816362057</v>
      </c>
      <c r="K167" s="0" t="n">
        <f aca="false">$K$9*EXP(-$K$4/2/$K$5*I167)*COS(SQRT($K$8)*I167+$K$10)</f>
        <v>0.00637739860702547</v>
      </c>
      <c r="L167" s="0" t="n">
        <f aca="false">$L$9*EXP(-$L$4/2/$L$5*I167)*COS(SQRT($L$8)*I167+$L$10)</f>
        <v>0.0439712095685251</v>
      </c>
      <c r="P167" s="0" t="n">
        <f aca="false">P166+0.1</f>
        <v>15.3</v>
      </c>
      <c r="Q167" s="0" t="n">
        <f aca="false">$Q$9*EXP(-$Q$4/2/$Q$5*P167)*COS(SQRT($Q$8)*P167+$Q$10)</f>
        <v>-0.08412806120205</v>
      </c>
      <c r="R167" s="0" t="n">
        <f aca="false">$R$9*EXP(-$R$4/2/$R$5*P167)*COS(SQRT($R$8)*P167+$R$10)</f>
        <v>-0.00331792440500549</v>
      </c>
    </row>
    <row r="168" customFormat="false" ht="13.5" hidden="false" customHeight="false" outlineLevel="0" collapsed="false">
      <c r="B168" s="0" t="n">
        <f aca="false">B167+0.1</f>
        <v>15.4</v>
      </c>
      <c r="C168" s="0" t="n">
        <f aca="false">$C$9*EXP($C$11*B168)+$C$10*EXP($C$12*B168)</f>
        <v>0.00736544930141503</v>
      </c>
      <c r="D168" s="0" t="n">
        <f aca="false">$D$9*EXP($D$11*B168)+$D$10*EXP($D$12*B168)</f>
        <v>0.00736544930141487</v>
      </c>
      <c r="E168" s="0" t="n">
        <f aca="false">$E$9*EXP($E$11*B168)+$E$10*EXP($E$12*B168)</f>
        <v>-0.00368272465070731</v>
      </c>
      <c r="F168" s="0" t="n">
        <f aca="false">$F$9*EXP($F$11*B168)+$F$10*EXP($F$12*B168)</f>
        <v>-0.0110481739521225</v>
      </c>
      <c r="I168" s="0" t="n">
        <f aca="false">I167+0.025</f>
        <v>3.84999999999999</v>
      </c>
      <c r="J168" s="0" t="n">
        <f aca="false">$J$9*EXP(-$J$4/2/$J$5*I168)*COS(SQRT($J$8)*I168+$J$10)</f>
        <v>0.0106207403261931</v>
      </c>
      <c r="K168" s="0" t="n">
        <f aca="false">$K$9*EXP(-$K$4/2/$K$5*I168)*COS(SQRT($K$8)*I168+$K$10)</f>
        <v>0.00862447891509282</v>
      </c>
      <c r="L168" s="0" t="n">
        <f aca="false">$L$9*EXP(-$L$4/2/$L$5*I168)*COS(SQRT($L$8)*I168+$L$10)</f>
        <v>0.0447857032732743</v>
      </c>
      <c r="P168" s="0" t="n">
        <f aca="false">P167+0.1</f>
        <v>15.4</v>
      </c>
      <c r="Q168" s="0" t="n">
        <f aca="false">$Q$9*EXP(-$Q$4/2/$Q$5*P168)*COS(SQRT($Q$8)*P168+$Q$10)</f>
        <v>-0.0908486342779624</v>
      </c>
      <c r="R168" s="0" t="n">
        <f aca="false">$R$9*EXP(-$R$4/2/$R$5*P168)*COS(SQRT($R$8)*P168+$R$10)</f>
        <v>0.00110863254354457</v>
      </c>
    </row>
    <row r="169" customFormat="false" ht="13.5" hidden="false" customHeight="false" outlineLevel="0" collapsed="false">
      <c r="B169" s="0" t="n">
        <f aca="false">B168+0.1</f>
        <v>15.5</v>
      </c>
      <c r="C169" s="0" t="n">
        <f aca="false">$C$9*EXP($C$11*B169)+$C$10*EXP($C$12*B169)</f>
        <v>0.00720922624692629</v>
      </c>
      <c r="D169" s="0" t="n">
        <f aca="false">$D$9*EXP($D$11*B169)+$D$10*EXP($D$12*B169)</f>
        <v>0.00720922624692617</v>
      </c>
      <c r="E169" s="0" t="n">
        <f aca="false">$E$9*EXP($E$11*B169)+$E$10*EXP($E$12*B169)</f>
        <v>-0.00360461312346298</v>
      </c>
      <c r="F169" s="0" t="n">
        <f aca="false">$F$9*EXP($F$11*B169)+$F$10*EXP($F$12*B169)</f>
        <v>-0.0108138393703894</v>
      </c>
      <c r="I169" s="0" t="n">
        <f aca="false">I168+0.025</f>
        <v>3.87499999999999</v>
      </c>
      <c r="J169" s="0" t="n">
        <f aca="false">$J$9*EXP(-$J$4/2/$J$5*I169)*COS(SQRT($J$8)*I169+$J$10)</f>
        <v>0.00841360373598403</v>
      </c>
      <c r="K169" s="0" t="n">
        <f aca="false">$K$9*EXP(-$K$4/2/$K$5*I169)*COS(SQRT($K$8)*I169+$K$10)</f>
        <v>0.0107015709671993</v>
      </c>
      <c r="L169" s="0" t="n">
        <f aca="false">$L$9*EXP(-$L$4/2/$L$5*I169)*COS(SQRT($L$8)*I169+$L$10)</f>
        <v>0.0448591759946551</v>
      </c>
      <c r="P169" s="0" t="n">
        <f aca="false">P168+0.1</f>
        <v>15.5</v>
      </c>
      <c r="Q169" s="0" t="n">
        <f aca="false">$Q$9*EXP(-$Q$4/2/$Q$5*P169)*COS(SQRT($Q$8)*P169+$Q$10)</f>
        <v>-0.09579148059017</v>
      </c>
      <c r="R169" s="0" t="n">
        <f aca="false">$R$9*EXP(-$R$4/2/$R$5*P169)*COS(SQRT($R$8)*P169+$R$10)</f>
        <v>0.00553301692719632</v>
      </c>
    </row>
    <row r="170" customFormat="false" ht="13.5" hidden="false" customHeight="false" outlineLevel="0" collapsed="false">
      <c r="B170" s="0" t="n">
        <f aca="false">B169+0.1</f>
        <v>15.6</v>
      </c>
      <c r="C170" s="0" t="n">
        <f aca="false">$C$9*EXP($C$11*B170)+$C$10*EXP($C$12*B170)</f>
        <v>0.00705631672318837</v>
      </c>
      <c r="D170" s="0" t="n">
        <f aca="false">$D$9*EXP($D$11*B170)+$D$10*EXP($D$12*B170)</f>
        <v>0.00705631672318827</v>
      </c>
      <c r="E170" s="0" t="n">
        <f aca="false">$E$9*EXP($E$11*B170)+$E$10*EXP($E$12*B170)</f>
        <v>-0.00352815836159406</v>
      </c>
      <c r="F170" s="0" t="n">
        <f aca="false">$F$9*EXP($F$11*B170)+$F$10*EXP($F$12*B170)</f>
        <v>-0.0105844750847825</v>
      </c>
      <c r="I170" s="0" t="n">
        <f aca="false">I169+0.025</f>
        <v>3.89999999999999</v>
      </c>
      <c r="J170" s="0" t="n">
        <f aca="false">$J$9*EXP(-$J$4/2/$J$5*I170)*COS(SQRT($J$8)*I170+$J$10)</f>
        <v>0.00609474615958779</v>
      </c>
      <c r="K170" s="0" t="n">
        <f aca="false">$K$9*EXP(-$K$4/2/$K$5*I170)*COS(SQRT($K$8)*I170+$K$10)</f>
        <v>0.0125764826748046</v>
      </c>
      <c r="L170" s="0" t="n">
        <f aca="false">$L$9*EXP(-$L$4/2/$L$5*I170)*COS(SQRT($L$8)*I170+$L$10)</f>
        <v>0.0441914403554968</v>
      </c>
      <c r="P170" s="0" t="n">
        <f aca="false">P169+0.1</f>
        <v>15.6</v>
      </c>
      <c r="Q170" s="0" t="n">
        <f aca="false">$Q$9*EXP(-$Q$4/2/$Q$5*P170)*COS(SQRT($Q$8)*P170+$Q$10)</f>
        <v>-0.0988598784845952</v>
      </c>
      <c r="R170" s="0" t="n">
        <f aca="false">$R$9*EXP(-$R$4/2/$R$5*P170)*COS(SQRT($R$8)*P170+$R$10)</f>
        <v>0.00994655836885802</v>
      </c>
    </row>
    <row r="171" customFormat="false" ht="13.5" hidden="false" customHeight="false" outlineLevel="0" collapsed="false">
      <c r="B171" s="0" t="n">
        <f aca="false">B170+0.1</f>
        <v>15.7</v>
      </c>
      <c r="C171" s="0" t="n">
        <f aca="false">$C$9*EXP($C$11*B171)+$C$10*EXP($C$12*B171)</f>
        <v>0.00690665044937061</v>
      </c>
      <c r="D171" s="0" t="n">
        <f aca="false">$D$9*EXP($D$11*B171)+$D$10*EXP($D$12*B171)</f>
        <v>0.00690665044937054</v>
      </c>
      <c r="E171" s="0" t="n">
        <f aca="false">$E$9*EXP($E$11*B171)+$E$10*EXP($E$12*B171)</f>
        <v>-0.0034533252246852</v>
      </c>
      <c r="F171" s="0" t="n">
        <f aca="false">$F$9*EXP($F$11*B171)+$F$10*EXP($F$12*B171)</f>
        <v>-0.0103599756740559</v>
      </c>
      <c r="I171" s="0" t="n">
        <f aca="false">I170+0.025</f>
        <v>3.92499999999999</v>
      </c>
      <c r="J171" s="0" t="n">
        <f aca="false">$J$9*EXP(-$J$4/2/$J$5*I171)*COS(SQRT($J$8)*I171+$J$10)</f>
        <v>0.00370381510206911</v>
      </c>
      <c r="K171" s="0" t="n">
        <f aca="false">$K$9*EXP(-$K$4/2/$K$5*I171)*COS(SQRT($K$8)*I171+$K$10)</f>
        <v>0.0142207549495735</v>
      </c>
      <c r="L171" s="0" t="n">
        <f aca="false">$L$9*EXP(-$L$4/2/$L$5*I171)*COS(SQRT($L$8)*I171+$L$10)</f>
        <v>0.0427945545455593</v>
      </c>
      <c r="P171" s="0" t="n">
        <f aca="false">P170+0.1</f>
        <v>15.7</v>
      </c>
      <c r="Q171" s="0" t="n">
        <f aca="false">$Q$9*EXP(-$Q$4/2/$Q$5*P171)*COS(SQRT($Q$8)*P171+$Q$10)</f>
        <v>-0.0999937855279973</v>
      </c>
      <c r="R171" s="0" t="n">
        <f aca="false">$R$9*EXP(-$R$4/2/$R$5*P171)*COS(SQRT($R$8)*P171+$R$10)</f>
        <v>0.0143406077401336</v>
      </c>
    </row>
    <row r="172" customFormat="false" ht="13.5" hidden="false" customHeight="false" outlineLevel="0" collapsed="false">
      <c r="B172" s="0" t="n">
        <f aca="false">B171+0.1</f>
        <v>15.8</v>
      </c>
      <c r="C172" s="0" t="n">
        <f aca="false">$C$9*EXP($C$11*B172)+$C$10*EXP($C$12*B172)</f>
        <v>0.00676015863531668</v>
      </c>
      <c r="D172" s="0" t="n">
        <f aca="false">$D$9*EXP($D$11*B172)+$D$10*EXP($D$12*B172)</f>
        <v>0.00676015863531661</v>
      </c>
      <c r="E172" s="0" t="n">
        <f aca="false">$E$9*EXP($E$11*B172)+$E$10*EXP($E$12*B172)</f>
        <v>-0.00338007931765826</v>
      </c>
      <c r="F172" s="0" t="n">
        <f aca="false">$F$9*EXP($F$11*B172)+$F$10*EXP($F$12*B172)</f>
        <v>-0.010140237952975</v>
      </c>
      <c r="I172" s="0" t="n">
        <f aca="false">I171+0.025</f>
        <v>3.94999999999999</v>
      </c>
      <c r="J172" s="0" t="n">
        <f aca="false">$J$9*EXP(-$J$4/2/$J$5*I172)*COS(SQRT($J$8)*I172+$J$10)</f>
        <v>0.00128115999683073</v>
      </c>
      <c r="K172" s="0" t="n">
        <f aca="false">$K$9*EXP(-$K$4/2/$K$5*I172)*COS(SQRT($K$8)*I172+$K$10)</f>
        <v>0.0156100855121687</v>
      </c>
      <c r="L172" s="0" t="n">
        <f aca="false">$L$9*EXP(-$L$4/2/$L$5*I172)*COS(SQRT($L$8)*I172+$L$10)</f>
        <v>0.0406926061490734</v>
      </c>
      <c r="P172" s="0" t="n">
        <f aca="false">P171+0.1</f>
        <v>15.8</v>
      </c>
      <c r="Q172" s="0" t="n">
        <f aca="false">$Q$9*EXP(-$Q$4/2/$Q$5*P172)*COS(SQRT($Q$8)*P172+$Q$10)</f>
        <v>-0.0991710134187621</v>
      </c>
      <c r="R172" s="0" t="n">
        <f aca="false">$R$9*EXP(-$R$4/2/$R$5*P172)*COS(SQRT($R$8)*P172+$R$10)</f>
        <v>0.0187065541108454</v>
      </c>
    </row>
    <row r="173" customFormat="false" ht="13.5" hidden="false" customHeight="false" outlineLevel="0" collapsed="false">
      <c r="B173" s="0" t="n">
        <f aca="false">B172+0.1</f>
        <v>15.9</v>
      </c>
      <c r="C173" s="0" t="n">
        <f aca="false">$C$9*EXP($C$11*B173)+$C$10*EXP($C$12*B173)</f>
        <v>0.00661677394992693</v>
      </c>
      <c r="D173" s="0" t="n">
        <f aca="false">$D$9*EXP($D$11*B173)+$D$10*EXP($D$12*B173)</f>
        <v>0.00661677394992688</v>
      </c>
      <c r="E173" s="0" t="n">
        <f aca="false">$E$9*EXP($E$11*B173)+$E$10*EXP($E$12*B173)</f>
        <v>-0.0033083869749634</v>
      </c>
      <c r="F173" s="0" t="n">
        <f aca="false">$F$9*EXP($F$11*B173)+$F$10*EXP($F$12*B173)</f>
        <v>-0.00992516092489038</v>
      </c>
      <c r="I173" s="0" t="n">
        <f aca="false">I172+0.025</f>
        <v>3.97499999999999</v>
      </c>
      <c r="J173" s="0" t="n">
        <f aca="false">$J$9*EXP(-$J$4/2/$J$5*I173)*COS(SQRT($J$8)*I173+$J$10)</f>
        <v>-0.00113284240585649</v>
      </c>
      <c r="K173" s="0" t="n">
        <f aca="false">$K$9*EXP(-$K$4/2/$K$5*I173)*COS(SQRT($K$8)*I173+$K$10)</f>
        <v>0.0167246788790068</v>
      </c>
      <c r="L173" s="0" t="n">
        <f aca="false">$L$9*EXP(-$L$4/2/$L$5*I173)*COS(SQRT($L$8)*I173+$L$10)</f>
        <v>0.0379212975372728</v>
      </c>
      <c r="P173" s="0" t="n">
        <f aca="false">P172+0.1</f>
        <v>15.9</v>
      </c>
      <c r="Q173" s="0" t="n">
        <f aca="false">$Q$9*EXP(-$Q$4/2/$Q$5*P173)*COS(SQRT($Q$8)*P173+$Q$10)</f>
        <v>-0.0964076621677553</v>
      </c>
      <c r="R173" s="0" t="n">
        <f aca="false">$R$9*EXP(-$R$4/2/$R$5*P173)*COS(SQRT($R$8)*P173+$R$10)</f>
        <v>0.0230358416237001</v>
      </c>
    </row>
    <row r="174" customFormat="false" ht="13.5" hidden="false" customHeight="false" outlineLevel="0" collapsed="false">
      <c r="B174" s="0" t="n">
        <f aca="false">B173+0.1</f>
        <v>16</v>
      </c>
      <c r="C174" s="0" t="n">
        <f aca="false">$C$9*EXP($C$11*B174)+$C$10*EXP($C$12*B174)</f>
        <v>0.00647643049021153</v>
      </c>
      <c r="D174" s="0" t="n">
        <f aca="false">$D$9*EXP($D$11*B174)+$D$10*EXP($D$12*B174)</f>
        <v>0.00647643049021149</v>
      </c>
      <c r="E174" s="0" t="n">
        <f aca="false">$E$9*EXP($E$11*B174)+$E$10*EXP($E$12*B174)</f>
        <v>-0.00323821524510571</v>
      </c>
      <c r="F174" s="0" t="n">
        <f aca="false">$F$9*EXP($F$11*B174)+$F$10*EXP($F$12*B174)</f>
        <v>-0.00971464573531728</v>
      </c>
      <c r="I174" s="0" t="n">
        <f aca="false">I173+0.025</f>
        <v>3.99999999999999</v>
      </c>
      <c r="J174" s="0" t="n">
        <f aca="false">$J$9*EXP(-$J$4/2/$J$5*I174)*COS(SQRT($J$8)*I174+$J$10)</f>
        <v>-0.00349845480349726</v>
      </c>
      <c r="K174" s="0" t="n">
        <f aca="false">$K$9*EXP(-$K$4/2/$K$5*I174)*COS(SQRT($K$8)*I174+$K$10)</f>
        <v>0.0175495176583673</v>
      </c>
      <c r="L174" s="0" t="n">
        <f aca="false">$L$9*EXP(-$L$4/2/$L$5*I174)*COS(SQRT($L$8)*I174+$L$10)</f>
        <v>0.0345273399504049</v>
      </c>
      <c r="P174" s="0" t="n">
        <f aca="false">P173+0.1</f>
        <v>16</v>
      </c>
      <c r="Q174" s="0" t="n">
        <f aca="false">$Q$9*EXP(-$Q$4/2/$Q$5*P174)*COS(SQRT($Q$8)*P174+$Q$10)</f>
        <v>-0.0917578050531882</v>
      </c>
      <c r="R174" s="0" t="n">
        <f aca="false">$R$9*EXP(-$R$4/2/$R$5*P174)*COS(SQRT($R$8)*P174+$R$10)</f>
        <v>0.0273199862610312</v>
      </c>
    </row>
    <row r="175" customFormat="false" ht="13.5" hidden="false" customHeight="false" outlineLevel="0" collapsed="false">
      <c r="B175" s="0" t="n">
        <f aca="false">B174+0.1</f>
        <v>16.1</v>
      </c>
      <c r="C175" s="0" t="n">
        <f aca="false">$C$9*EXP($C$11*B175)+$C$10*EXP($C$12*B175)</f>
        <v>0.00633906375099979</v>
      </c>
      <c r="D175" s="0" t="n">
        <f aca="false">$D$9*EXP($D$11*B175)+$D$10*EXP($D$12*B175)</f>
        <v>0.00633906375099976</v>
      </c>
      <c r="E175" s="0" t="n">
        <f aca="false">$E$9*EXP($E$11*B175)+$E$10*EXP($E$12*B175)</f>
        <v>-0.00316953187549985</v>
      </c>
      <c r="F175" s="0" t="n">
        <f aca="false">$F$9*EXP($F$11*B175)+$F$10*EXP($F$12*B175)</f>
        <v>-0.00950859562649968</v>
      </c>
      <c r="I175" s="0" t="n">
        <f aca="false">I174+0.025</f>
        <v>4.02499999999999</v>
      </c>
      <c r="J175" s="0" t="n">
        <f aca="false">$J$9*EXP(-$J$4/2/$J$5*I175)*COS(SQRT($J$8)*I175+$J$10)</f>
        <v>-0.00577722735058171</v>
      </c>
      <c r="K175" s="0" t="n">
        <f aca="false">$K$9*EXP(-$K$4/2/$K$5*I175)*COS(SQRT($K$8)*I175+$K$10)</f>
        <v>0.0180745516459325</v>
      </c>
      <c r="L175" s="0" t="n">
        <f aca="false">$L$9*EXP(-$L$4/2/$L$5*I175)*COS(SQRT($L$8)*I175+$L$10)</f>
        <v>0.0305676665444327</v>
      </c>
      <c r="P175" s="0" t="n">
        <f aca="false">P174+0.1</f>
        <v>16.1</v>
      </c>
      <c r="Q175" s="0" t="n">
        <f aca="false">$Q$9*EXP(-$Q$4/2/$Q$5*P175)*COS(SQRT($Q$8)*P175+$Q$10)</f>
        <v>-0.0853124305143002</v>
      </c>
      <c r="R175" s="0" t="n">
        <f aca="false">$R$9*EXP(-$R$4/2/$R$5*P175)*COS(SQRT($R$8)*P175+$R$10)</f>
        <v>0.0315505924707578</v>
      </c>
    </row>
    <row r="176" customFormat="false" ht="13.5" hidden="false" customHeight="false" outlineLevel="0" collapsed="false">
      <c r="B176" s="0" t="n">
        <f aca="false">B175+0.1</f>
        <v>16.2</v>
      </c>
      <c r="C176" s="0" t="n">
        <f aca="false">$C$9*EXP($C$11*B176)+$C$10*EXP($C$12*B176)</f>
        <v>0.00620461059529215</v>
      </c>
      <c r="D176" s="0" t="n">
        <f aca="false">$D$9*EXP($D$11*B176)+$D$10*EXP($D$12*B176)</f>
        <v>0.00620461059529212</v>
      </c>
      <c r="E176" s="0" t="n">
        <f aca="false">$E$9*EXP($E$11*B176)+$E$10*EXP($E$12*B176)</f>
        <v>-0.00310230529764604</v>
      </c>
      <c r="F176" s="0" t="n">
        <f aca="false">$F$9*EXP($F$11*B176)+$F$10*EXP($F$12*B176)</f>
        <v>-0.00930691589293821</v>
      </c>
      <c r="I176" s="0" t="n">
        <f aca="false">I175+0.025</f>
        <v>4.04999999999999</v>
      </c>
      <c r="J176" s="0" t="n">
        <f aca="false">$J$9*EXP(-$J$4/2/$J$5*I176)*COS(SQRT($J$8)*I176+$J$10)</f>
        <v>-0.00793261644749521</v>
      </c>
      <c r="K176" s="0" t="n">
        <f aca="false">$K$9*EXP(-$K$4/2/$K$5*I176)*COS(SQRT($K$8)*I176+$K$10)</f>
        <v>0.0182948026097535</v>
      </c>
      <c r="L176" s="0" t="n">
        <f aca="false">$L$9*EXP(-$L$4/2/$L$5*I176)*COS(SQRT($L$8)*I176+$L$10)</f>
        <v>0.0261084776542384</v>
      </c>
      <c r="P176" s="0" t="n">
        <f aca="false">P175+0.1</f>
        <v>16.2</v>
      </c>
      <c r="Q176" s="0" t="n">
        <f aca="false">$Q$9*EXP(-$Q$4/2/$Q$5*P176)*COS(SQRT($Q$8)*P176+$Q$10)</f>
        <v>-0.0771976616888901</v>
      </c>
      <c r="R176" s="0" t="n">
        <f aca="false">$R$9*EXP(-$R$4/2/$R$5*P176)*COS(SQRT($R$8)*P176+$R$10)</f>
        <v>0.0357193696189781</v>
      </c>
    </row>
    <row r="177" customFormat="false" ht="13.5" hidden="false" customHeight="false" outlineLevel="0" collapsed="false">
      <c r="B177" s="0" t="n">
        <f aca="false">B176+0.1</f>
        <v>16.3</v>
      </c>
      <c r="C177" s="0" t="n">
        <f aca="false">$C$9*EXP($C$11*B177)+$C$10*EXP($C$12*B177)</f>
        <v>0.00607300922524084</v>
      </c>
      <c r="D177" s="0" t="n">
        <f aca="false">$D$9*EXP($D$11*B177)+$D$10*EXP($D$12*B177)</f>
        <v>0.00607300922524082</v>
      </c>
      <c r="E177" s="0" t="n">
        <f aca="false">$E$9*EXP($E$11*B177)+$E$10*EXP($E$12*B177)</f>
        <v>-0.00303650461262039</v>
      </c>
      <c r="F177" s="0" t="n">
        <f aca="false">$F$9*EXP($F$11*B177)+$F$10*EXP($F$12*B177)</f>
        <v>-0.00910951383786126</v>
      </c>
      <c r="I177" s="0" t="n">
        <f aca="false">I176+0.025</f>
        <v>4.07499999999999</v>
      </c>
      <c r="J177" s="0" t="n">
        <f aca="false">$J$9*EXP(-$J$4/2/$J$5*I177)*COS(SQRT($J$8)*I177+$J$10)</f>
        <v>-0.00993056445526599</v>
      </c>
      <c r="K177" s="0" t="n">
        <f aca="false">$K$9*EXP(-$K$4/2/$K$5*I177)*COS(SQRT($K$8)*I177+$K$10)</f>
        <v>0.018210384072156</v>
      </c>
      <c r="L177" s="0" t="n">
        <f aca="false">$L$9*EXP(-$L$4/2/$L$5*I177)*COS(SQRT($L$8)*I177+$L$10)</f>
        <v>0.0212241342786969</v>
      </c>
      <c r="P177" s="0" t="n">
        <f aca="false">P176+0.1</f>
        <v>16.3</v>
      </c>
      <c r="Q177" s="0" t="n">
        <f aca="false">$Q$9*EXP(-$Q$4/2/$Q$5*P177)*COS(SQRT($Q$8)*P177+$Q$10)</f>
        <v>-0.0675722884348007</v>
      </c>
      <c r="R177" s="0" t="n">
        <f aca="false">$R$9*EXP(-$R$4/2/$R$5*P177)*COS(SQRT($R$8)*P177+$R$10)</f>
        <v>0.0398181482369591</v>
      </c>
    </row>
    <row r="178" customFormat="false" ht="13.5" hidden="false" customHeight="false" outlineLevel="0" collapsed="false">
      <c r="B178" s="0" t="n">
        <f aca="false">B177+0.1</f>
        <v>16.4</v>
      </c>
      <c r="C178" s="0" t="n">
        <f aca="false">$C$9*EXP($C$11*B178)+$C$10*EXP($C$12*B178)</f>
        <v>0.00594419915374622</v>
      </c>
      <c r="D178" s="0" t="n">
        <f aca="false">$D$9*EXP($D$11*B178)+$D$10*EXP($D$12*B178)</f>
        <v>0.0059441991537462</v>
      </c>
      <c r="E178" s="0" t="n">
        <f aca="false">$E$9*EXP($E$11*B178)+$E$10*EXP($E$12*B178)</f>
        <v>-0.00297209957687309</v>
      </c>
      <c r="F178" s="0" t="n">
        <f aca="false">$F$9*EXP($F$11*B178)+$F$10*EXP($F$12*B178)</f>
        <v>-0.00891629873061932</v>
      </c>
      <c r="I178" s="0" t="n">
        <f aca="false">I177+0.025</f>
        <v>4.09999999999999</v>
      </c>
      <c r="J178" s="0" t="n">
        <f aca="false">$J$9*EXP(-$J$4/2/$J$5*I178)*COS(SQRT($J$8)*I178+$J$10)</f>
        <v>-0.0117400312484212</v>
      </c>
      <c r="K178" s="0" t="n">
        <f aca="false">$K$9*EXP(-$K$4/2/$K$5*I178)*COS(SQRT($K$8)*I178+$K$10)</f>
        <v>0.0178264368076156</v>
      </c>
      <c r="L178" s="0" t="n">
        <f aca="false">$L$9*EXP(-$L$4/2/$L$5*I178)*COS(SQRT($L$8)*I178+$L$10)</f>
        <v>0.0159959182782948</v>
      </c>
      <c r="P178" s="0" t="n">
        <f aca="false">P177+0.1</f>
        <v>16.4</v>
      </c>
      <c r="Q178" s="0" t="n">
        <f aca="false">$Q$9*EXP(-$Q$4/2/$Q$5*P178)*COS(SQRT($Q$8)*P178+$Q$10)</f>
        <v>-0.0566246601287772</v>
      </c>
      <c r="R178" s="0" t="n">
        <f aca="false">$R$9*EXP(-$R$4/2/$R$5*P178)*COS(SQRT($R$8)*P178+$R$10)</f>
        <v>0.0438388960306793</v>
      </c>
    </row>
    <row r="179" customFormat="false" ht="13.5" hidden="false" customHeight="false" outlineLevel="0" collapsed="false">
      <c r="B179" s="0" t="n">
        <f aca="false">B178+0.1</f>
        <v>16.5</v>
      </c>
      <c r="C179" s="0" t="n">
        <f aca="false">$C$9*EXP($C$11*B179)+$C$10*EXP($C$12*B179)</f>
        <v>0.00581812117665539</v>
      </c>
      <c r="D179" s="0" t="n">
        <f aca="false">$D$9*EXP($D$11*B179)+$D$10*EXP($D$12*B179)</f>
        <v>0.00581812117665537</v>
      </c>
      <c r="E179" s="0" t="n">
        <f aca="false">$E$9*EXP($E$11*B179)+$E$10*EXP($E$12*B179)</f>
        <v>-0.00290906058832768</v>
      </c>
      <c r="F179" s="0" t="n">
        <f aca="false">$F$9*EXP($F$11*B179)+$F$10*EXP($F$12*B179)</f>
        <v>-0.00872718176498307</v>
      </c>
      <c r="I179" s="0" t="n">
        <f aca="false">I178+0.025</f>
        <v>4.12499999999999</v>
      </c>
      <c r="J179" s="0" t="n">
        <f aca="false">$J$9*EXP(-$J$4/2/$J$5*I179)*COS(SQRT($J$8)*I179+$J$10)</f>
        <v>-0.0133334694249236</v>
      </c>
      <c r="K179" s="0" t="n">
        <f aca="false">$K$9*EXP(-$K$4/2/$K$5*I179)*COS(SQRT($K$8)*I179+$K$10)</f>
        <v>0.0171529821579183</v>
      </c>
      <c r="L179" s="0" t="n">
        <f aca="false">$L$9*EXP(-$L$4/2/$L$5*I179)*COS(SQRT($L$8)*I179+$L$10)</f>
        <v>0.0105106799523739</v>
      </c>
      <c r="P179" s="0" t="n">
        <f aca="false">P178+0.1</f>
        <v>16.5</v>
      </c>
      <c r="Q179" s="0" t="n">
        <f aca="false">$Q$9*EXP(-$Q$4/2/$Q$5*P179)*COS(SQRT($Q$8)*P179+$Q$10)</f>
        <v>-0.0445690000444378</v>
      </c>
      <c r="R179" s="0" t="n">
        <f aca="false">$R$9*EXP(-$R$4/2/$R$5*P179)*COS(SQRT($R$8)*P179+$R$10)</f>
        <v>0.0477737336215544</v>
      </c>
    </row>
    <row r="180" customFormat="false" ht="13.5" hidden="false" customHeight="false" outlineLevel="0" collapsed="false">
      <c r="B180" s="0" t="n">
        <f aca="false">B179+0.1</f>
        <v>16.6</v>
      </c>
      <c r="C180" s="0" t="n">
        <f aca="false">$C$9*EXP($C$11*B180)+$C$10*EXP($C$12*B180)</f>
        <v>0.00569471734555061</v>
      </c>
      <c r="D180" s="0" t="n">
        <f aca="false">$D$9*EXP($D$11*B180)+$D$10*EXP($D$12*B180)</f>
        <v>0.0056947173455506</v>
      </c>
      <c r="E180" s="0" t="n">
        <f aca="false">$E$9*EXP($E$11*B180)+$E$10*EXP($E$12*B180)</f>
        <v>-0.00284735867277529</v>
      </c>
      <c r="F180" s="0" t="n">
        <f aca="false">$F$9*EXP($F$11*B180)+$F$10*EXP($F$12*B180)</f>
        <v>-0.00854207601832591</v>
      </c>
      <c r="I180" s="0" t="n">
        <f aca="false">I179+0.025</f>
        <v>4.14999999999999</v>
      </c>
      <c r="J180" s="0" t="n">
        <f aca="false">$J$9*EXP(-$J$4/2/$J$5*I180)*COS(SQRT($J$8)*I180+$J$10)</f>
        <v>-0.0146872360227439</v>
      </c>
      <c r="K180" s="0" t="n">
        <f aca="false">$K$9*EXP(-$K$4/2/$K$5*I180)*COS(SQRT($K$8)*I180+$K$10)</f>
        <v>0.0162046965965196</v>
      </c>
      <c r="L180" s="0" t="n">
        <f aca="false">$L$9*EXP(-$L$4/2/$L$5*I180)*COS(SQRT($L$8)*I180+$L$10)</f>
        <v>0.00485939549501424</v>
      </c>
      <c r="P180" s="0" t="n">
        <f aca="false">P179+0.1</f>
        <v>16.6</v>
      </c>
      <c r="Q180" s="0" t="n">
        <f aca="false">$Q$9*EXP(-$Q$4/2/$Q$5*P180)*COS(SQRT($Q$8)*P180+$Q$10)</f>
        <v>-0.0316412134296305</v>
      </c>
      <c r="R180" s="0" t="n">
        <f aca="false">$R$9*EXP(-$R$4/2/$R$5*P180)*COS(SQRT($R$8)*P180+$R$10)</f>
        <v>0.0516149499874967</v>
      </c>
    </row>
    <row r="181" customFormat="false" ht="13.5" hidden="false" customHeight="false" outlineLevel="0" collapsed="false">
      <c r="B181" s="0" t="n">
        <f aca="false">B180+0.1</f>
        <v>16.7</v>
      </c>
      <c r="C181" s="0" t="n">
        <f aca="false">$C$9*EXP($C$11*B181)+$C$10*EXP($C$12*B181)</f>
        <v>0.00557393094111485</v>
      </c>
      <c r="D181" s="0" t="n">
        <f aca="false">$D$9*EXP($D$11*B181)+$D$10*EXP($D$12*B181)</f>
        <v>0.00557393094111484</v>
      </c>
      <c r="E181" s="0" t="n">
        <f aca="false">$E$9*EXP($E$11*B181)+$E$10*EXP($E$12*B181)</f>
        <v>-0.00278696547055741</v>
      </c>
      <c r="F181" s="0" t="n">
        <f aca="false">$F$9*EXP($F$11*B181)+$F$10*EXP($F$12*B181)</f>
        <v>-0.00836089641167226</v>
      </c>
      <c r="I181" s="0" t="n">
        <f aca="false">I180+0.025</f>
        <v>4.17499999999999</v>
      </c>
      <c r="J181" s="0" t="n">
        <f aca="false">$J$9*EXP(-$J$4/2/$J$5*I181)*COS(SQRT($J$8)*I181+$J$10)</f>
        <v>-0.0157819347285458</v>
      </c>
      <c r="K181" s="0" t="n">
        <f aca="false">$K$9*EXP(-$K$4/2/$K$5*I181)*COS(SQRT($K$8)*I181+$K$10)</f>
        <v>0.0150006122316109</v>
      </c>
      <c r="L181" s="0" t="n">
        <f aca="false">$L$9*EXP(-$L$4/2/$L$5*I181)*COS(SQRT($L$8)*I181+$L$10)</f>
        <v>-0.000864341713718731</v>
      </c>
      <c r="P181" s="0" t="n">
        <f aca="false">P180+0.1</f>
        <v>16.7</v>
      </c>
      <c r="Q181" s="0" t="n">
        <f aca="false">$Q$9*EXP(-$Q$4/2/$Q$5*P181)*COS(SQRT($Q$8)*P181+$Q$10)</f>
        <v>-0.0180942713107591</v>
      </c>
      <c r="R181" s="0" t="n">
        <f aca="false">$R$9*EXP(-$R$4/2/$R$5*P181)*COS(SQRT($R$8)*P181+$R$10)</f>
        <v>0.0553550175740499</v>
      </c>
    </row>
    <row r="182" customFormat="false" ht="13.5" hidden="false" customHeight="false" outlineLevel="0" collapsed="false">
      <c r="B182" s="0" t="n">
        <f aca="false">B181+0.1</f>
        <v>16.8</v>
      </c>
      <c r="C182" s="0" t="n">
        <f aca="false">$C$9*EXP($C$11*B182)+$C$10*EXP($C$12*B182)</f>
        <v>0.00545570644706221</v>
      </c>
      <c r="D182" s="0" t="n">
        <f aca="false">$D$9*EXP($D$11*B182)+$D$10*EXP($D$12*B182)</f>
        <v>0.0054557064470622</v>
      </c>
      <c r="E182" s="0" t="n">
        <f aca="false">$E$9*EXP($E$11*B182)+$E$10*EXP($E$12*B182)</f>
        <v>-0.00272785322353109</v>
      </c>
      <c r="F182" s="0" t="n">
        <f aca="false">$F$9*EXP($F$11*B182)+$F$10*EXP($F$12*B182)</f>
        <v>-0.00818355967059331</v>
      </c>
      <c r="I182" s="0" t="n">
        <f aca="false">I181+0.025</f>
        <v>4.19999999999999</v>
      </c>
      <c r="J182" s="0" t="n">
        <f aca="false">$J$9*EXP(-$J$4/2/$J$5*I182)*COS(SQRT($J$8)*I182+$J$10)</f>
        <v>-0.0166026837851869</v>
      </c>
      <c r="K182" s="0" t="n">
        <f aca="false">$K$9*EXP(-$K$4/2/$K$5*I182)*COS(SQRT($K$8)*I182+$K$10)</f>
        <v>0.0135637491021156</v>
      </c>
      <c r="L182" s="0" t="n">
        <f aca="false">$L$9*EXP(-$L$4/2/$L$5*I182)*COS(SQRT($L$8)*I182+$L$10)</f>
        <v>-0.00656587096453247</v>
      </c>
      <c r="P182" s="0" t="n">
        <f aca="false">P181+0.1</f>
        <v>16.8</v>
      </c>
      <c r="Q182" s="0" t="n">
        <f aca="false">$Q$9*EXP(-$Q$4/2/$Q$5*P182)*COS(SQRT($Q$8)*P182+$Q$10)</f>
        <v>-0.00419326035381953</v>
      </c>
      <c r="R182" s="0" t="n">
        <f aca="false">$R$9*EXP(-$R$4/2/$R$5*P182)*COS(SQRT($R$8)*P182+$R$10)</f>
        <v>0.0589866070459867</v>
      </c>
    </row>
    <row r="183" customFormat="false" ht="13.5" hidden="false" customHeight="false" outlineLevel="0" collapsed="false">
      <c r="B183" s="0" t="n">
        <f aca="false">B182+0.1</f>
        <v>16.9</v>
      </c>
      <c r="C183" s="0" t="n">
        <f aca="false">$C$9*EXP($C$11*B183)+$C$10*EXP($C$12*B183)</f>
        <v>0.00533998952462136</v>
      </c>
      <c r="D183" s="0" t="n">
        <f aca="false">$D$9*EXP($D$11*B183)+$D$10*EXP($D$12*B183)</f>
        <v>0.00533998952462135</v>
      </c>
      <c r="E183" s="0" t="n">
        <f aca="false">$E$9*EXP($E$11*B183)+$E$10*EXP($E$12*B183)</f>
        <v>-0.00266999476231067</v>
      </c>
      <c r="F183" s="0" t="n">
        <f aca="false">$F$9*EXP($F$11*B183)+$F$10*EXP($F$12*B183)</f>
        <v>-0.00800998428693203</v>
      </c>
      <c r="I183" s="0" t="n">
        <f aca="false">I182+0.025</f>
        <v>4.22499999999999</v>
      </c>
      <c r="J183" s="0" t="n">
        <f aca="false">$J$9*EXP(-$J$4/2/$J$5*I183)*COS(SQRT($J$8)*I183+$J$10)</f>
        <v>-0.0171393060900555</v>
      </c>
      <c r="K183" s="0" t="n">
        <f aca="false">$K$9*EXP(-$K$4/2/$K$5*I183)*COS(SQRT($K$8)*I183+$K$10)</f>
        <v>0.0119206861746105</v>
      </c>
      <c r="L183" s="0" t="n">
        <f aca="false">$L$9*EXP(-$L$4/2/$L$5*I183)*COS(SQRT($L$8)*I183+$L$10)</f>
        <v>-0.0121510295619037</v>
      </c>
      <c r="P183" s="0" t="n">
        <f aca="false">P182+0.1</f>
        <v>16.9</v>
      </c>
      <c r="Q183" s="0" t="n">
        <f aca="false">$Q$9*EXP(-$Q$4/2/$Q$5*P183)*COS(SQRT($Q$8)*P183+$Q$10)</f>
        <v>0.0097898043534867</v>
      </c>
      <c r="R183" s="0" t="n">
        <f aca="false">$R$9*EXP(-$R$4/2/$R$5*P183)*COS(SQRT($R$8)*P183+$R$10)</f>
        <v>0.0625026016504586</v>
      </c>
    </row>
    <row r="184" customFormat="false" ht="13.5" hidden="false" customHeight="false" outlineLevel="0" collapsed="false">
      <c r="B184" s="0" t="n">
        <f aca="false">B183+0.1</f>
        <v>17</v>
      </c>
      <c r="C184" s="0" t="n">
        <f aca="false">$C$9*EXP($C$11*B184)+$C$10*EXP($C$12*B184)</f>
        <v>0.00522672698756013</v>
      </c>
      <c r="D184" s="0" t="n">
        <f aca="false">$D$9*EXP($D$11*B184)+$D$10*EXP($D$12*B184)</f>
        <v>0.00522672698756013</v>
      </c>
      <c r="E184" s="0" t="n">
        <f aca="false">$E$9*EXP($E$11*B184)+$E$10*EXP($E$12*B184)</f>
        <v>-0.00261336349378006</v>
      </c>
      <c r="F184" s="0" t="n">
        <f aca="false">$F$9*EXP($F$11*B184)+$F$10*EXP($F$12*B184)</f>
        <v>-0.00784009048134019</v>
      </c>
      <c r="I184" s="0" t="n">
        <f aca="false">I183+0.025</f>
        <v>4.24999999999999</v>
      </c>
      <c r="J184" s="0" t="n">
        <f aca="false">$J$9*EXP(-$J$4/2/$J$5*I184)*COS(SQRT($J$8)*I184+$J$10)</f>
        <v>-0.0173864393036711</v>
      </c>
      <c r="K184" s="0" t="n">
        <f aca="false">$K$9*EXP(-$K$4/2/$K$5*I184)*COS(SQRT($K$8)*I184+$K$10)</f>
        <v>0.0101010788759549</v>
      </c>
      <c r="L184" s="0" t="n">
        <f aca="false">$L$9*EXP(-$L$4/2/$L$5*I184)*COS(SQRT($L$8)*I184+$L$10)</f>
        <v>-0.0175277077712396</v>
      </c>
      <c r="P184" s="0" t="n">
        <f aca="false">P183+0.1</f>
        <v>17</v>
      </c>
      <c r="Q184" s="0" t="n">
        <f aca="false">$Q$9*EXP(-$Q$4/2/$Q$5*P184)*COS(SQRT($Q$8)*P184+$Q$10)</f>
        <v>0.0235813020950485</v>
      </c>
      <c r="R184" s="0" t="n">
        <f aca="false">$R$9*EXP(-$R$4/2/$R$5*P184)*COS(SQRT($R$8)*P184+$R$10)</f>
        <v>0.0658961111635549</v>
      </c>
    </row>
    <row r="185" customFormat="false" ht="13.5" hidden="false" customHeight="false" outlineLevel="0" collapsed="false">
      <c r="B185" s="0" t="n">
        <f aca="false">B184+0.1</f>
        <v>17.1</v>
      </c>
      <c r="C185" s="0" t="n">
        <f aca="false">$C$9*EXP($C$11*B185)+$C$10*EXP($C$12*B185)</f>
        <v>0.00511586677773988</v>
      </c>
      <c r="D185" s="0" t="n">
        <f aca="false">$D$9*EXP($D$11*B185)+$D$10*EXP($D$12*B185)</f>
        <v>0.00511586677773988</v>
      </c>
      <c r="E185" s="0" t="n">
        <f aca="false">$E$9*EXP($E$11*B185)+$E$10*EXP($E$12*B185)</f>
        <v>-0.00255793338886994</v>
      </c>
      <c r="F185" s="0" t="n">
        <f aca="false">$F$9*EXP($F$11*B185)+$F$10*EXP($F$12*B185)</f>
        <v>-0.00767380016660982</v>
      </c>
      <c r="I185" s="0" t="n">
        <f aca="false">I184+0.025</f>
        <v>4.27499999999999</v>
      </c>
      <c r="J185" s="0" t="n">
        <f aca="false">$J$9*EXP(-$J$4/2/$J$5*I185)*COS(SQRT($J$8)*I185+$J$10)</f>
        <v>-0.0173435651350489</v>
      </c>
      <c r="K185" s="0" t="n">
        <f aca="false">$K$9*EXP(-$K$4/2/$K$5*I185)*COS(SQRT($K$8)*I185+$K$10)</f>
        <v>0.00813713178248404</v>
      </c>
      <c r="L185" s="0" t="n">
        <f aca="false">$L$9*EXP(-$L$4/2/$L$5*I185)*COS(SQRT($L$8)*I185+$L$10)</f>
        <v>-0.0226073676957363</v>
      </c>
      <c r="P185" s="0" t="n">
        <f aca="false">P184+0.1</f>
        <v>17.1</v>
      </c>
      <c r="Q185" s="0" t="n">
        <f aca="false">$Q$9*EXP(-$Q$4/2/$Q$5*P185)*COS(SQRT($Q$8)*P185+$Q$10)</f>
        <v>0.0369113607385928</v>
      </c>
      <c r="R185" s="0" t="n">
        <f aca="false">$R$9*EXP(-$R$4/2/$R$5*P185)*COS(SQRT($R$8)*P185+$R$10)</f>
        <v>0.0691604853929338</v>
      </c>
    </row>
    <row r="186" customFormat="false" ht="13.5" hidden="false" customHeight="false" outlineLevel="0" collapsed="false">
      <c r="B186" s="0" t="n">
        <f aca="false">B185+0.1</f>
        <v>17.2</v>
      </c>
      <c r="C186" s="0" t="n">
        <f aca="false">$C$9*EXP($C$11*B186)+$C$10*EXP($C$12*B186)</f>
        <v>0.00500735794118834</v>
      </c>
      <c r="D186" s="0" t="n">
        <f aca="false">$D$9*EXP($D$11*B186)+$D$10*EXP($D$12*B186)</f>
        <v>0.00500735794118834</v>
      </c>
      <c r="E186" s="0" t="n">
        <f aca="false">$E$9*EXP($E$11*B186)+$E$10*EXP($E$12*B186)</f>
        <v>-0.00250367897059417</v>
      </c>
      <c r="F186" s="0" t="n">
        <f aca="false">$F$9*EXP($F$11*B186)+$F$10*EXP($F$12*B186)</f>
        <v>-0.00751103691178251</v>
      </c>
      <c r="I186" s="0" t="n">
        <f aca="false">I185+0.025</f>
        <v>4.29999999999999</v>
      </c>
      <c r="J186" s="0" t="n">
        <f aca="false">$J$9*EXP(-$J$4/2/$J$5*I186)*COS(SQRT($J$8)*I186+$J$10)</f>
        <v>-0.0170149583145895</v>
      </c>
      <c r="K186" s="0" t="n">
        <f aca="false">$K$9*EXP(-$K$4/2/$K$5*I186)*COS(SQRT($K$8)*I186+$K$10)</f>
        <v>0.0060630357207405</v>
      </c>
      <c r="L186" s="0" t="n">
        <f aca="false">$L$9*EXP(-$L$4/2/$L$5*I186)*COS(SQRT($L$8)*I186+$L$10)</f>
        <v>-0.0273065010399343</v>
      </c>
      <c r="P186" s="0" t="n">
        <f aca="false">P185+0.1</f>
        <v>17.2</v>
      </c>
      <c r="Q186" s="0" t="n">
        <f aca="false">$Q$9*EXP(-$Q$4/2/$Q$5*P186)*COS(SQRT($Q$8)*P186+$Q$10)</f>
        <v>0.0495191375956105</v>
      </c>
      <c r="R186" s="0" t="n">
        <f aca="false">$R$9*EXP(-$R$4/2/$R$5*P186)*COS(SQRT($R$8)*P186+$R$10)</f>
        <v>0.0722893272100731</v>
      </c>
    </row>
    <row r="187" customFormat="false" ht="13.5" hidden="false" customHeight="false" outlineLevel="0" collapsed="false">
      <c r="B187" s="0" t="n">
        <f aca="false">B186+0.1</f>
        <v>17.3</v>
      </c>
      <c r="C187" s="0" t="n">
        <f aca="false">$C$9*EXP($C$11*B187)+$C$10*EXP($C$12*B187)</f>
        <v>0.00490115060467997</v>
      </c>
      <c r="D187" s="0" t="n">
        <f aca="false">$D$9*EXP($D$11*B187)+$D$10*EXP($D$12*B187)</f>
        <v>0.00490115060467996</v>
      </c>
      <c r="E187" s="0" t="n">
        <f aca="false">$E$9*EXP($E$11*B187)+$E$10*EXP($E$12*B187)</f>
        <v>-0.00245057530233998</v>
      </c>
      <c r="F187" s="0" t="n">
        <f aca="false">$F$9*EXP($F$11*B187)+$F$10*EXP($F$12*B187)</f>
        <v>-0.00735172590701995</v>
      </c>
      <c r="I187" s="0" t="n">
        <f aca="false">I186+0.025</f>
        <v>4.32499999999999</v>
      </c>
      <c r="J187" s="0" t="n">
        <f aca="false">$J$9*EXP(-$J$4/2/$J$5*I187)*COS(SQRT($J$8)*I187+$J$10)</f>
        <v>-0.0164095570845493</v>
      </c>
      <c r="K187" s="0" t="n">
        <f aca="false">$K$9*EXP(-$K$4/2/$K$5*I187)*COS(SQRT($K$8)*I187+$K$10)</f>
        <v>0.00391437900827744</v>
      </c>
      <c r="L187" s="0" t="n">
        <f aca="false">$L$9*EXP(-$L$4/2/$L$5*I187)*COS(SQRT($L$8)*I187+$L$10)</f>
        <v>-0.0315480017612958</v>
      </c>
      <c r="P187" s="0" t="n">
        <f aca="false">P186+0.1</f>
        <v>17.3</v>
      </c>
      <c r="Q187" s="0" t="n">
        <f aca="false">$Q$9*EXP(-$Q$4/2/$Q$5*P187)*COS(SQRT($Q$8)*P187+$Q$10)</f>
        <v>0.0611579235930634</v>
      </c>
      <c r="R187" s="0" t="n">
        <f aca="false">$R$9*EXP(-$R$4/2/$R$5*P187)*COS(SQRT($R$8)*P187+$R$10)</f>
        <v>0.0752765050865918</v>
      </c>
    </row>
    <row r="188" customFormat="false" ht="13.5" hidden="false" customHeight="false" outlineLevel="0" collapsed="false">
      <c r="B188" s="0" t="n">
        <f aca="false">B187+0.1</f>
        <v>17.4</v>
      </c>
      <c r="C188" s="0" t="n">
        <f aca="false">$C$9*EXP($C$11*B188)+$C$10*EXP($C$12*B188)</f>
        <v>0.004797195952813</v>
      </c>
      <c r="D188" s="0" t="n">
        <f aca="false">$D$9*EXP($D$11*B188)+$D$10*EXP($D$12*B188)</f>
        <v>0.004797195952813</v>
      </c>
      <c r="E188" s="0" t="n">
        <f aca="false">$E$9*EXP($E$11*B188)+$E$10*EXP($E$12*B188)</f>
        <v>-0.0023985979764065</v>
      </c>
      <c r="F188" s="0" t="n">
        <f aca="false">$F$9*EXP($F$11*B188)+$F$10*EXP($F$12*B188)</f>
        <v>-0.00719579392921951</v>
      </c>
      <c r="I188" s="0" t="n">
        <f aca="false">I187+0.025</f>
        <v>4.34999999999999</v>
      </c>
      <c r="J188" s="0" t="n">
        <f aca="false">$J$9*EXP(-$J$4/2/$J$5*I188)*COS(SQRT($J$8)*I188+$J$10)</f>
        <v>-0.0155407583100123</v>
      </c>
      <c r="K188" s="0" t="n">
        <f aca="false">$K$9*EXP(-$K$4/2/$K$5*I188)*COS(SQRT($K$8)*I188+$K$10)</f>
        <v>0.00172754287023216</v>
      </c>
      <c r="L188" s="0" t="n">
        <f aca="false">$L$9*EXP(-$L$4/2/$L$5*I188)*COS(SQRT($L$8)*I188+$L$10)</f>
        <v>-0.0352624310504884</v>
      </c>
      <c r="P188" s="0" t="n">
        <f aca="false">P187+0.1</f>
        <v>17.4</v>
      </c>
      <c r="Q188" s="0" t="n">
        <f aca="false">$Q$9*EXP(-$Q$4/2/$Q$5*P188)*COS(SQRT($Q$8)*P188+$Q$10)</f>
        <v>0.071599970878393</v>
      </c>
      <c r="R188" s="0" t="n">
        <f aca="false">$R$9*EXP(-$R$4/2/$R$5*P188)*COS(SQRT($R$8)*P188+$R$10)</f>
        <v>0.0781161651100851</v>
      </c>
    </row>
    <row r="189" customFormat="false" ht="13.5" hidden="false" customHeight="false" outlineLevel="0" collapsed="false">
      <c r="B189" s="0" t="n">
        <f aca="false">B188+0.1</f>
        <v>17.5</v>
      </c>
      <c r="C189" s="0" t="n">
        <f aca="false">$C$9*EXP($C$11*B189)+$C$10*EXP($C$12*B189)</f>
        <v>0.00469544620557282</v>
      </c>
      <c r="D189" s="0" t="n">
        <f aca="false">$D$9*EXP($D$11*B189)+$D$10*EXP($D$12*B189)</f>
        <v>0.00469544620557282</v>
      </c>
      <c r="E189" s="0" t="n">
        <f aca="false">$E$9*EXP($E$11*B189)+$E$10*EXP($E$12*B189)</f>
        <v>-0.00234772310278641</v>
      </c>
      <c r="F189" s="0" t="n">
        <f aca="false">$F$9*EXP($F$11*B189)+$F$10*EXP($F$12*B189)</f>
        <v>-0.00704316930835923</v>
      </c>
      <c r="I189" s="0" t="n">
        <f aca="false">I188+0.025</f>
        <v>4.375</v>
      </c>
      <c r="J189" s="0" t="n">
        <f aca="false">$J$9*EXP(-$J$4/2/$J$5*I189)*COS(SQRT($J$8)*I189+$J$10)</f>
        <v>-0.0144261415192723</v>
      </c>
      <c r="K189" s="0" t="n">
        <f aca="false">$K$9*EXP(-$K$4/2/$K$5*I189)*COS(SQRT($K$8)*I189+$K$10)</f>
        <v>-0.000460908794887827</v>
      </c>
      <c r="L189" s="0" t="n">
        <f aca="false">$L$9*EXP(-$L$4/2/$L$5*I189)*COS(SQRT($L$8)*I189+$L$10)</f>
        <v>-0.0383891538911112</v>
      </c>
      <c r="P189" s="0" t="n">
        <f aca="false">P188+0.1</f>
        <v>17.5</v>
      </c>
      <c r="Q189" s="0" t="n">
        <f aca="false">$Q$9*EXP(-$Q$4/2/$Q$5*P189)*COS(SQRT($Q$8)*P189+$Q$10)</f>
        <v>0.0806409493912238</v>
      </c>
      <c r="R189" s="0" t="n">
        <f aca="false">$R$9*EXP(-$R$4/2/$R$5*P189)*COS(SQRT($R$8)*P189+$R$10)</f>
        <v>0.080802742455917</v>
      </c>
    </row>
    <row r="190" customFormat="false" ht="13.5" hidden="false" customHeight="false" outlineLevel="0" collapsed="false">
      <c r="B190" s="0" t="n">
        <f aca="false">B189+0.1</f>
        <v>17.6</v>
      </c>
      <c r="C190" s="0" t="n">
        <f aca="false">$C$9*EXP($C$11*B190)+$C$10*EXP($C$12*B190)</f>
        <v>0.00459585459637104</v>
      </c>
      <c r="D190" s="0" t="n">
        <f aca="false">$D$9*EXP($D$11*B190)+$D$10*EXP($D$12*B190)</f>
        <v>0.00459585459637104</v>
      </c>
      <c r="E190" s="0" t="n">
        <f aca="false">$E$9*EXP($E$11*B190)+$E$10*EXP($E$12*B190)</f>
        <v>-0.00229792729818552</v>
      </c>
      <c r="F190" s="0" t="n">
        <f aca="false">$F$9*EXP($F$11*B190)+$F$10*EXP($F$12*B190)</f>
        <v>-0.00689378189455656</v>
      </c>
      <c r="I190" s="0" t="n">
        <f aca="false">I189+0.025</f>
        <v>4.4</v>
      </c>
      <c r="J190" s="0" t="n">
        <f aca="false">$J$9*EXP(-$J$4/2/$J$5*I190)*COS(SQRT($J$8)*I190+$J$10)</f>
        <v>-0.0130871273025791</v>
      </c>
      <c r="K190" s="0" t="n">
        <f aca="false">$K$9*EXP(-$K$4/2/$K$5*I190)*COS(SQRT($K$8)*I190+$K$10)</f>
        <v>-0.00261483515862902</v>
      </c>
      <c r="L190" s="0" t="n">
        <f aca="false">$L$9*EXP(-$L$4/2/$L$5*I190)*COS(SQRT($L$8)*I190+$L$10)</f>
        <v>-0.0408773285999481</v>
      </c>
      <c r="P190" s="0" t="n">
        <f aca="false">P189+0.1</f>
        <v>17.6</v>
      </c>
      <c r="Q190" s="0" t="n">
        <f aca="false">$Q$9*EXP(-$Q$4/2/$Q$5*P190)*COS(SQRT($Q$8)*P190+$Q$10)</f>
        <v>0.0881039451955342</v>
      </c>
      <c r="R190" s="0" t="n">
        <f aca="false">$R$9*EXP(-$R$4/2/$R$5*P190)*COS(SQRT($R$8)*P190+$R$10)</f>
        <v>0.0833309722924968</v>
      </c>
    </row>
    <row r="191" customFormat="false" ht="13.5" hidden="false" customHeight="false" outlineLevel="0" collapsed="false">
      <c r="B191" s="0" t="n">
        <f aca="false">B190+0.1</f>
        <v>17.7</v>
      </c>
      <c r="C191" s="0" t="n">
        <f aca="false">$C$9*EXP($C$11*B191)+$C$10*EXP($C$12*B191)</f>
        <v>0.00449837535055054</v>
      </c>
      <c r="D191" s="0" t="n">
        <f aca="false">$D$9*EXP($D$11*B191)+$D$10*EXP($D$12*B191)</f>
        <v>0.00449837535055053</v>
      </c>
      <c r="E191" s="0" t="n">
        <f aca="false">$E$9*EXP($E$11*B191)+$E$10*EXP($E$12*B191)</f>
        <v>-0.00224918767527527</v>
      </c>
      <c r="F191" s="0" t="n">
        <f aca="false">$F$9*EXP($F$11*B191)+$F$10*EXP($F$12*B191)</f>
        <v>-0.0067475630258258</v>
      </c>
      <c r="I191" s="0" t="n">
        <f aca="false">I190+0.025</f>
        <v>4.425</v>
      </c>
      <c r="J191" s="0" t="n">
        <f aca="false">$J$9*EXP(-$J$4/2/$J$5*I191)*COS(SQRT($J$8)*I191+$J$10)</f>
        <v>-0.0115485765148523</v>
      </c>
      <c r="K191" s="0" t="n">
        <f aca="false">$K$9*EXP(-$K$4/2/$K$5*I191)*COS(SQRT($K$8)*I191+$K$10)</f>
        <v>-0.00469910977251198</v>
      </c>
      <c r="L191" s="0" t="n">
        <f aca="false">$L$9*EXP(-$L$4/2/$L$5*I191)*COS(SQRT($L$8)*I191+$L$10)</f>
        <v>-0.0426867332034628</v>
      </c>
      <c r="P191" s="0" t="n">
        <f aca="false">P190+0.1</f>
        <v>17.7</v>
      </c>
      <c r="Q191" s="0" t="n">
        <f aca="false">$Q$9*EXP(-$Q$4/2/$Q$5*P191)*COS(SQRT($Q$8)*P191+$Q$10)</f>
        <v>0.0938429223328949</v>
      </c>
      <c r="R191" s="0" t="n">
        <f aca="false">$R$9*EXP(-$R$4/2/$R$5*P191)*COS(SQRT($R$8)*P191+$R$10)</f>
        <v>0.0856959000986622</v>
      </c>
    </row>
    <row r="192" customFormat="false" ht="13.5" hidden="false" customHeight="false" outlineLevel="0" collapsed="false">
      <c r="B192" s="0" t="n">
        <f aca="false">B191+0.1</f>
        <v>17.8</v>
      </c>
      <c r="C192" s="0" t="n">
        <f aca="false">$C$9*EXP($C$11*B192)+$C$10*EXP($C$12*B192)</f>
        <v>0.00440296366434631</v>
      </c>
      <c r="D192" s="0" t="n">
        <f aca="false">$D$9*EXP($D$11*B192)+$D$10*EXP($D$12*B192)</f>
        <v>0.00440296366434631</v>
      </c>
      <c r="E192" s="0" t="n">
        <f aca="false">$E$9*EXP($E$11*B192)+$E$10*EXP($E$12*B192)</f>
        <v>-0.00220148183217315</v>
      </c>
      <c r="F192" s="0" t="n">
        <f aca="false">$F$9*EXP($F$11*B192)+$F$10*EXP($F$12*B192)</f>
        <v>-0.00660444549651946</v>
      </c>
      <c r="I192" s="0" t="n">
        <f aca="false">I191+0.025</f>
        <v>4.45</v>
      </c>
      <c r="J192" s="0" t="n">
        <f aca="false">$J$9*EXP(-$J$4/2/$J$5*I192)*COS(SQRT($J$8)*I192+$J$10)</f>
        <v>-0.00983833762573559</v>
      </c>
      <c r="K192" s="0" t="n">
        <f aca="false">$K$9*EXP(-$K$4/2/$K$5*I192)*COS(SQRT($K$8)*I192+$K$10)</f>
        <v>-0.00668018786225658</v>
      </c>
      <c r="L192" s="0" t="n">
        <f aca="false">$L$9*EXP(-$L$4/2/$L$5*I192)*COS(SQRT($L$8)*I192+$L$10)</f>
        <v>-0.0437884152241979</v>
      </c>
      <c r="P192" s="0" t="n">
        <f aca="false">P191+0.1</f>
        <v>17.8</v>
      </c>
      <c r="Q192" s="0" t="n">
        <f aca="false">$Q$9*EXP(-$Q$4/2/$Q$5*P192)*COS(SQRT($Q$8)*P192+$Q$10)</f>
        <v>0.0977455804552112</v>
      </c>
      <c r="R192" s="0" t="n">
        <f aca="false">$R$9*EXP(-$R$4/2/$R$5*P192)*COS(SQRT($R$8)*P192+$R$10)</f>
        <v>0.0878928913729562</v>
      </c>
    </row>
    <row r="193" customFormat="false" ht="13.5" hidden="false" customHeight="false" outlineLevel="0" collapsed="false">
      <c r="B193" s="0" t="n">
        <f aca="false">B192+0.1</f>
        <v>17.9</v>
      </c>
      <c r="C193" s="0" t="n">
        <f aca="false">$C$9*EXP($C$11*B193)+$C$10*EXP($C$12*B193)</f>
        <v>0.00430957568429261</v>
      </c>
      <c r="D193" s="0" t="n">
        <f aca="false">$D$9*EXP($D$11*B193)+$D$10*EXP($D$12*B193)</f>
        <v>0.00430957568429261</v>
      </c>
      <c r="E193" s="0" t="n">
        <f aca="false">$E$9*EXP($E$11*B193)+$E$10*EXP($E$12*B193)</f>
        <v>-0.00215478784214631</v>
      </c>
      <c r="F193" s="0" t="n">
        <f aca="false">$F$9*EXP($F$11*B193)+$F$10*EXP($F$12*B193)</f>
        <v>-0.00646436352643892</v>
      </c>
      <c r="I193" s="0" t="n">
        <f aca="false">I192+0.025</f>
        <v>4.475</v>
      </c>
      <c r="J193" s="0" t="n">
        <f aca="false">$J$9*EXP(-$J$4/2/$J$5*I193)*COS(SQRT($J$8)*I193+$J$10)</f>
        <v>-0.00798675032588153</v>
      </c>
      <c r="K193" s="0" t="n">
        <f aca="false">$K$9*EXP(-$K$4/2/$K$5*I193)*COS(SQRT($K$8)*I193+$K$10)</f>
        <v>-0.00852664053836757</v>
      </c>
      <c r="L193" s="0" t="n">
        <f aca="false">$L$9*EXP(-$L$4/2/$L$5*I193)*COS(SQRT($L$8)*I193+$L$10)</f>
        <v>-0.0441651543867394</v>
      </c>
      <c r="P193" s="0" t="n">
        <f aca="false">P192+0.1</f>
        <v>17.9</v>
      </c>
      <c r="Q193" s="0" t="n">
        <f aca="false">$Q$9*EXP(-$Q$4/2/$Q$5*P193)*COS(SQRT($Q$8)*P193+$Q$10)</f>
        <v>0.0997355523187839</v>
      </c>
      <c r="R193" s="0" t="n">
        <f aca="false">$R$9*EXP(-$R$4/2/$R$5*P193)*COS(SQRT($R$8)*P193+$R$10)</f>
        <v>0.0899176407157651</v>
      </c>
    </row>
    <row r="194" customFormat="false" ht="13.5" hidden="false" customHeight="false" outlineLevel="0" collapsed="false">
      <c r="B194" s="0" t="n">
        <f aca="false">B193+0.1</f>
        <v>18</v>
      </c>
      <c r="C194" s="0" t="n">
        <f aca="false">$C$9*EXP($C$11*B194)+$C$10*EXP($C$12*B194)</f>
        <v>0.00421816848706689</v>
      </c>
      <c r="D194" s="0" t="n">
        <f aca="false">$D$9*EXP($D$11*B194)+$D$10*EXP($D$12*B194)</f>
        <v>0.00421816848706689</v>
      </c>
      <c r="E194" s="0" t="n">
        <f aca="false">$E$9*EXP($E$11*B194)+$E$10*EXP($E$12*B194)</f>
        <v>-0.00210908424353345</v>
      </c>
      <c r="F194" s="0" t="n">
        <f aca="false">$F$9*EXP($F$11*B194)+$F$10*EXP($F$12*B194)</f>
        <v>-0.00632725273060034</v>
      </c>
      <c r="I194" s="0" t="n">
        <f aca="false">I193+0.025</f>
        <v>4.5</v>
      </c>
      <c r="J194" s="0" t="n">
        <f aca="false">$J$9*EXP(-$J$4/2/$J$5*I194)*COS(SQRT($J$8)*I194+$J$10)</f>
        <v>-0.00602611412061883</v>
      </c>
      <c r="K194" s="0" t="n">
        <f aca="false">$K$9*EXP(-$K$4/2/$K$5*I194)*COS(SQRT($K$8)*I194+$K$10)</f>
        <v>-0.0102096475127251</v>
      </c>
      <c r="L194" s="0" t="n">
        <f aca="false">$L$9*EXP(-$L$4/2/$L$5*I194)*COS(SQRT($L$8)*I194+$L$10)</f>
        <v>-0.043811730858142</v>
      </c>
      <c r="P194" s="0" t="n">
        <f aca="false">P193+0.1</f>
        <v>18</v>
      </c>
      <c r="Q194" s="0" t="n">
        <f aca="false">$Q$9*EXP(-$Q$4/2/$Q$5*P194)*COS(SQRT($Q$8)*P194+$Q$10)</f>
        <v>0.0997738981391132</v>
      </c>
      <c r="R194" s="0" t="n">
        <f aca="false">$R$9*EXP(-$R$4/2/$R$5*P194)*COS(SQRT($R$8)*P194+$R$10)</f>
        <v>0.0917661802665248</v>
      </c>
    </row>
    <row r="195" customFormat="false" ht="13.5" hidden="false" customHeight="false" outlineLevel="0" collapsed="false">
      <c r="B195" s="0" t="n">
        <f aca="false">B194+0.1</f>
        <v>18.1</v>
      </c>
      <c r="C195" s="0" t="n">
        <f aca="false">$C$9*EXP($C$11*B195)+$C$10*EXP($C$12*B195)</f>
        <v>0.00412870005976117</v>
      </c>
      <c r="D195" s="0" t="n">
        <f aca="false">$D$9*EXP($D$11*B195)+$D$10*EXP($D$12*B195)</f>
        <v>0.00412870005976117</v>
      </c>
      <c r="E195" s="0" t="n">
        <f aca="false">$E$9*EXP($E$11*B195)+$E$10*EXP($E$12*B195)</f>
        <v>-0.00206435002988058</v>
      </c>
      <c r="F195" s="0" t="n">
        <f aca="false">$F$9*EXP($F$11*B195)+$F$10*EXP($F$12*B195)</f>
        <v>-0.00619305008964175</v>
      </c>
      <c r="I195" s="0" t="n">
        <f aca="false">I194+0.025</f>
        <v>4.525</v>
      </c>
      <c r="J195" s="0" t="n">
        <f aca="false">$J$9*EXP(-$J$4/2/$J$5*I195)*COS(SQRT($J$8)*I195+$J$10)</f>
        <v>-0.00399013111265467</v>
      </c>
      <c r="K195" s="0" t="n">
        <f aca="false">$K$9*EXP(-$K$4/2/$K$5*I195)*COS(SQRT($K$8)*I195+$K$10)</f>
        <v>-0.0117034406991412</v>
      </c>
      <c r="L195" s="0" t="n">
        <f aca="false">$L$9*EXP(-$L$4/2/$L$5*I195)*COS(SQRT($L$8)*I195+$L$10)</f>
        <v>-0.0427349948606556</v>
      </c>
      <c r="P195" s="0" t="n">
        <f aca="false">P194+0.1</f>
        <v>18.1</v>
      </c>
      <c r="Q195" s="0" t="n">
        <f aca="false">$Q$9*EXP(-$Q$4/2/$Q$5*P195)*COS(SQRT($Q$8)*P195+$Q$10)</f>
        <v>0.0978598675648962</v>
      </c>
      <c r="R195" s="0" t="n">
        <f aca="false">$R$9*EXP(-$R$4/2/$R$5*P195)*COS(SQRT($R$8)*P195+$R$10)</f>
        <v>0.0934348874794558</v>
      </c>
    </row>
    <row r="196" customFormat="false" ht="13.5" hidden="false" customHeight="false" outlineLevel="0" collapsed="false">
      <c r="B196" s="0" t="n">
        <f aca="false">B195+0.1</f>
        <v>18.2</v>
      </c>
      <c r="C196" s="0" t="n">
        <f aca="false">$C$9*EXP($C$11*B196)+$C$10*EXP($C$12*B196)</f>
        <v>0.00404112928057194</v>
      </c>
      <c r="D196" s="0" t="n">
        <f aca="false">$D$9*EXP($D$11*B196)+$D$10*EXP($D$12*B196)</f>
        <v>0.00404112928057194</v>
      </c>
      <c r="E196" s="0" t="n">
        <f aca="false">$E$9*EXP($E$11*B196)+$E$10*EXP($E$12*B196)</f>
        <v>-0.00202056464028597</v>
      </c>
      <c r="F196" s="0" t="n">
        <f aca="false">$F$9*EXP($F$11*B196)+$F$10*EXP($F$12*B196)</f>
        <v>-0.00606169392085791</v>
      </c>
      <c r="I196" s="0" t="n">
        <f aca="false">I195+0.025</f>
        <v>4.55</v>
      </c>
      <c r="J196" s="0" t="n">
        <f aca="false">$J$9*EXP(-$J$4/2/$J$5*I196)*COS(SQRT($J$8)*I196+$J$10)</f>
        <v>-0.00191333248830143</v>
      </c>
      <c r="K196" s="0" t="n">
        <f aca="false">$K$9*EXP(-$K$4/2/$K$5*I196)*COS(SQRT($K$8)*I196+$K$10)</f>
        <v>-0.0129856919802654</v>
      </c>
      <c r="L196" s="0" t="n">
        <f aca="false">$L$9*EXP(-$L$4/2/$L$5*I196)*COS(SQRT($L$8)*I196+$L$10)</f>
        <v>-0.0409537367818354</v>
      </c>
      <c r="P196" s="0" t="n">
        <f aca="false">P195+0.1</f>
        <v>18.2</v>
      </c>
      <c r="Q196" s="0" t="n">
        <f aca="false">$Q$9*EXP(-$Q$4/2/$Q$5*P196)*COS(SQRT($Q$8)*P196+$Q$10)</f>
        <v>0.0940309143609078</v>
      </c>
      <c r="R196" s="0" t="n">
        <f aca="false">$R$9*EXP(-$R$4/2/$R$5*P196)*COS(SQRT($R$8)*P196+$R$10)</f>
        <v>0.094920492222595</v>
      </c>
    </row>
    <row r="197" customFormat="false" ht="13.5" hidden="false" customHeight="false" outlineLevel="0" collapsed="false">
      <c r="B197" s="0" t="n">
        <f aca="false">B196+0.1</f>
        <v>18.3</v>
      </c>
      <c r="C197" s="0" t="n">
        <f aca="false">$C$9*EXP($C$11*B197)+$C$10*EXP($C$12*B197)</f>
        <v>0.00395541589989964</v>
      </c>
      <c r="D197" s="0" t="n">
        <f aca="false">$D$9*EXP($D$11*B197)+$D$10*EXP($D$12*B197)</f>
        <v>0.00395541589989964</v>
      </c>
      <c r="E197" s="0" t="n">
        <f aca="false">$E$9*EXP($E$11*B197)+$E$10*EXP($E$12*B197)</f>
        <v>-0.00197770794994982</v>
      </c>
      <c r="F197" s="0" t="n">
        <f aca="false">$F$9*EXP($F$11*B197)+$F$10*EXP($F$12*B197)</f>
        <v>-0.00593312384984946</v>
      </c>
      <c r="I197" s="0" t="n">
        <f aca="false">I196+0.025</f>
        <v>4.575</v>
      </c>
      <c r="J197" s="0" t="n">
        <f aca="false">$J$9*EXP(-$J$4/2/$J$5*I197)*COS(SQRT($J$8)*I197+$J$10)</f>
        <v>0.000169501626334701</v>
      </c>
      <c r="K197" s="0" t="n">
        <f aca="false">$K$9*EXP(-$K$4/2/$K$5*I197)*COS(SQRT($K$8)*I197+$K$10)</f>
        <v>-0.0140378394274012</v>
      </c>
      <c r="L197" s="0" t="n">
        <f aca="false">$L$9*EXP(-$L$4/2/$L$5*I197)*COS(SQRT($L$8)*I197+$L$10)</f>
        <v>-0.038498360204258</v>
      </c>
      <c r="P197" s="0" t="n">
        <f aca="false">P196+0.1</f>
        <v>18.3</v>
      </c>
      <c r="Q197" s="0" t="n">
        <f aca="false">$Q$9*EXP(-$Q$4/2/$Q$5*P197)*COS(SQRT($Q$8)*P197+$Q$10)</f>
        <v>0.0883619635124467</v>
      </c>
      <c r="R197" s="0" t="n">
        <f aca="false">$R$9*EXP(-$R$4/2/$R$5*P197)*COS(SQRT($R$8)*P197+$R$10)</f>
        <v>0.0962200831862061</v>
      </c>
    </row>
    <row r="198" customFormat="false" ht="13.5" hidden="false" customHeight="false" outlineLevel="0" collapsed="false">
      <c r="B198" s="0" t="n">
        <f aca="false">B197+0.1</f>
        <v>18.4</v>
      </c>
      <c r="C198" s="0" t="n">
        <f aca="false">$C$9*EXP($C$11*B198)+$C$10*EXP($C$12*B198)</f>
        <v>0.00387152052184893</v>
      </c>
      <c r="D198" s="0" t="n">
        <f aca="false">$D$9*EXP($D$11*B198)+$D$10*EXP($D$12*B198)</f>
        <v>0.00387152052184893</v>
      </c>
      <c r="E198" s="0" t="n">
        <f aca="false">$E$9*EXP($E$11*B198)+$E$10*EXP($E$12*B198)</f>
        <v>-0.00193576026092446</v>
      </c>
      <c r="F198" s="0" t="n">
        <f aca="false">$F$9*EXP($F$11*B198)+$F$10*EXP($F$12*B198)</f>
        <v>-0.00580728078277339</v>
      </c>
      <c r="I198" s="0" t="n">
        <f aca="false">I197+0.025</f>
        <v>4.6</v>
      </c>
      <c r="J198" s="0" t="n">
        <f aca="false">$J$9*EXP(-$J$4/2/$J$5*I198)*COS(SQRT($J$8)*I198+$J$10)</f>
        <v>0.00222391928223055</v>
      </c>
      <c r="K198" s="0" t="n">
        <f aca="false">$K$9*EXP(-$K$4/2/$K$5*I198)*COS(SQRT($K$8)*I198+$K$10)</f>
        <v>-0.0148453473459162</v>
      </c>
      <c r="L198" s="0" t="n">
        <f aca="false">$L$9*EXP(-$L$4/2/$L$5*I198)*COS(SQRT($L$8)*I198+$L$10)</f>
        <v>-0.0354103635296239</v>
      </c>
      <c r="P198" s="0" t="n">
        <f aca="false">P197+0.1</f>
        <v>18.4</v>
      </c>
      <c r="Q198" s="0" t="n">
        <f aca="false">$Q$9*EXP(-$Q$4/2/$Q$5*P198)*COS(SQRT($Q$8)*P198+$Q$10)</f>
        <v>0.0809639450926562</v>
      </c>
      <c r="R198" s="0" t="n">
        <f aca="false">$R$9*EXP(-$R$4/2/$R$5*P198)*COS(SQRT($R$8)*P198+$R$10)</f>
        <v>0.097331113588016</v>
      </c>
    </row>
    <row r="199" customFormat="false" ht="13.5" hidden="false" customHeight="false" outlineLevel="0" collapsed="false">
      <c r="B199" s="0" t="n">
        <f aca="false">B198+0.1</f>
        <v>18.5</v>
      </c>
      <c r="C199" s="0" t="n">
        <f aca="false">$C$9*EXP($C$11*B199)+$C$10*EXP($C$12*B199)</f>
        <v>0.00378940458612145</v>
      </c>
      <c r="D199" s="0" t="n">
        <f aca="false">$D$9*EXP($D$11*B199)+$D$10*EXP($D$12*B199)</f>
        <v>0.00378940458612145</v>
      </c>
      <c r="E199" s="0" t="n">
        <f aca="false">$E$9*EXP($E$11*B199)+$E$10*EXP($E$12*B199)</f>
        <v>-0.00189470229306072</v>
      </c>
      <c r="F199" s="0" t="n">
        <f aca="false">$F$9*EXP($F$11*B199)+$F$10*EXP($F$12*B199)</f>
        <v>-0.00568410687918217</v>
      </c>
      <c r="I199" s="0" t="n">
        <f aca="false">I198+0.025</f>
        <v>4.625</v>
      </c>
      <c r="J199" s="0" t="n">
        <f aca="false">$J$9*EXP(-$J$4/2/$J$5*I199)*COS(SQRT($J$8)*I199+$J$10)</f>
        <v>0.00421636130915705</v>
      </c>
      <c r="K199" s="0" t="n">
        <f aca="false">$K$9*EXP(-$K$4/2/$K$5*I199)*COS(SQRT($K$8)*I199+$K$10)</f>
        <v>-0.0153978966680741</v>
      </c>
      <c r="L199" s="0" t="n">
        <f aca="false">$L$9*EXP(-$L$4/2/$L$5*I199)*COS(SQRT($L$8)*I199+$L$10)</f>
        <v>-0.0317416390263308</v>
      </c>
      <c r="P199" s="0" t="n">
        <f aca="false">P198+0.1</f>
        <v>18.5</v>
      </c>
      <c r="Q199" s="0" t="n">
        <f aca="false">$Q$9*EXP(-$Q$4/2/$Q$5*P199)*COS(SQRT($Q$8)*P199+$Q$10)</f>
        <v>0.0719816235820131</v>
      </c>
      <c r="R199" s="0" t="n">
        <f aca="false">$R$9*EXP(-$R$4/2/$R$5*P199)*COS(SQRT($R$8)*P199+$R$10)</f>
        <v>0.0982514061640914</v>
      </c>
    </row>
    <row r="200" customFormat="false" ht="13.5" hidden="false" customHeight="false" outlineLevel="0" collapsed="false">
      <c r="B200" s="0" t="n">
        <f aca="false">B199+0.1</f>
        <v>18.6</v>
      </c>
      <c r="C200" s="0" t="n">
        <f aca="false">$C$9*EXP($C$11*B200)+$C$10*EXP($C$12*B200)</f>
        <v>0.00370903035029259</v>
      </c>
      <c r="D200" s="0" t="n">
        <f aca="false">$D$9*EXP($D$11*B200)+$D$10*EXP($D$12*B200)</f>
        <v>0.00370903035029259</v>
      </c>
      <c r="E200" s="0" t="n">
        <f aca="false">$E$9*EXP($E$11*B200)+$E$10*EXP($E$12*B200)</f>
        <v>-0.00185451517514629</v>
      </c>
      <c r="F200" s="0" t="n">
        <f aca="false">$F$9*EXP($F$11*B200)+$F$10*EXP($F$12*B200)</f>
        <v>-0.00556354552543888</v>
      </c>
      <c r="I200" s="0" t="n">
        <f aca="false">I199+0.025</f>
        <v>4.65</v>
      </c>
      <c r="J200" s="0" t="n">
        <f aca="false">$J$9*EXP(-$J$4/2/$J$5*I200)*COS(SQRT($J$8)*I200+$J$10)</f>
        <v>0.00611470423726447</v>
      </c>
      <c r="K200" s="0" t="n">
        <f aca="false">$K$9*EXP(-$K$4/2/$K$5*I200)*COS(SQRT($K$8)*I200+$K$10)</f>
        <v>-0.0156895034075301</v>
      </c>
      <c r="L200" s="0" t="n">
        <f aca="false">$L$9*EXP(-$L$4/2/$L$5*I200)*COS(SQRT($L$8)*I200+$L$10)</f>
        <v>-0.0275536011336657</v>
      </c>
      <c r="P200" s="0" t="n">
        <f aca="false">P199+0.1</f>
        <v>18.6</v>
      </c>
      <c r="Q200" s="0" t="n">
        <f aca="false">$Q$9*EXP(-$Q$4/2/$Q$5*P200)*COS(SQRT($Q$8)*P200+$Q$10)</f>
        <v>0.0615907651158758</v>
      </c>
      <c r="R200" s="0" t="n">
        <f aca="false">$R$9*EXP(-$R$4/2/$R$5*P200)*COS(SQRT($R$8)*P200+$R$10)</f>
        <v>0.0989791574355806</v>
      </c>
    </row>
    <row r="201" customFormat="false" ht="13.5" hidden="false" customHeight="false" outlineLevel="0" collapsed="false">
      <c r="B201" s="0" t="n">
        <f aca="false">B200+0.1</f>
        <v>18.7</v>
      </c>
      <c r="C201" s="0" t="n">
        <f aca="false">$C$9*EXP($C$11*B201)+$C$10*EXP($C$12*B201)</f>
        <v>0.00363036087246416</v>
      </c>
      <c r="D201" s="0" t="n">
        <f aca="false">$D$9*EXP($D$11*B201)+$D$10*EXP($D$12*B201)</f>
        <v>0.00363036087246416</v>
      </c>
      <c r="E201" s="0" t="n">
        <f aca="false">$E$9*EXP($E$11*B201)+$E$10*EXP($E$12*B201)</f>
        <v>-0.00181518043623208</v>
      </c>
      <c r="F201" s="0" t="n">
        <f aca="false">$F$9*EXP($F$11*B201)+$F$10*EXP($F$12*B201)</f>
        <v>-0.00544554130869624</v>
      </c>
      <c r="I201" s="0" t="n">
        <f aca="false">I200+0.025</f>
        <v>4.675</v>
      </c>
      <c r="J201" s="0" t="n">
        <f aca="false">$J$9*EXP(-$J$4/2/$J$5*I201)*COS(SQRT($J$8)*I201+$J$10)</f>
        <v>0.00788877284414597</v>
      </c>
      <c r="K201" s="0" t="n">
        <f aca="false">$K$9*EXP(-$K$4/2/$K$5*I201)*COS(SQRT($K$8)*I201+$K$10)</f>
        <v>-0.0157185641052063</v>
      </c>
      <c r="L201" s="0" t="n">
        <f aca="false">$L$9*EXP(-$L$4/2/$L$5*I201)*COS(SQRT($L$8)*I201+$L$10)</f>
        <v>-0.0229161586601837</v>
      </c>
      <c r="P201" s="0" t="n">
        <f aca="false">P200+0.1</f>
        <v>18.7</v>
      </c>
      <c r="Q201" s="0" t="n">
        <f aca="false">$Q$9*EXP(-$Q$4/2/$Q$5*P201)*COS(SQRT($Q$8)*P201+$Q$10)</f>
        <v>0.0499946980914181</v>
      </c>
      <c r="R201" s="0" t="n">
        <f aca="false">$R$9*EXP(-$R$4/2/$R$5*P201)*COS(SQRT($R$8)*P201+$R$10)</f>
        <v>0.0995129412429534</v>
      </c>
    </row>
    <row r="202" customFormat="false" ht="13.5" hidden="false" customHeight="false" outlineLevel="0" collapsed="false">
      <c r="B202" s="0" t="n">
        <f aca="false">B201+0.1</f>
        <v>18.8</v>
      </c>
      <c r="C202" s="0" t="n">
        <f aca="false">$C$9*EXP($C$11*B202)+$C$10*EXP($C$12*B202)</f>
        <v>0.00355335999428505</v>
      </c>
      <c r="D202" s="0" t="n">
        <f aca="false">$D$9*EXP($D$11*B202)+$D$10*EXP($D$12*B202)</f>
        <v>0.00355335999428505</v>
      </c>
      <c r="E202" s="0" t="n">
        <f aca="false">$E$9*EXP($E$11*B202)+$E$10*EXP($E$12*B202)</f>
        <v>-0.00177667999714252</v>
      </c>
      <c r="F202" s="0" t="n">
        <f aca="false">$F$9*EXP($F$11*B202)+$F$10*EXP($F$12*B202)</f>
        <v>-0.00533003999142757</v>
      </c>
      <c r="I202" s="0" t="n">
        <f aca="false">I201+0.025</f>
        <v>4.7</v>
      </c>
      <c r="J202" s="0" t="n">
        <f aca="false">$J$9*EXP(-$J$4/2/$J$5*I202)*COS(SQRT($J$8)*I202+$J$10)</f>
        <v>0.00951081424126429</v>
      </c>
      <c r="K202" s="0" t="n">
        <f aca="false">$K$9*EXP(-$K$4/2/$K$5*I202)*COS(SQRT($K$8)*I202+$K$10)</f>
        <v>-0.0154878284144553</v>
      </c>
      <c r="L202" s="0" t="n">
        <f aca="false">$L$9*EXP(-$L$4/2/$L$5*I202)*COS(SQRT($L$8)*I202+$L$10)</f>
        <v>-0.0179065480725469</v>
      </c>
      <c r="P202" s="0" t="n">
        <f aca="false">P201+0.1</f>
        <v>18.8</v>
      </c>
      <c r="Q202" s="0" t="n">
        <f aca="false">$Q$9*EXP(-$Q$4/2/$Q$5*P202)*COS(SQRT($Q$8)*P202+$Q$10)</f>
        <v>0.0374203344360111</v>
      </c>
      <c r="R202" s="0" t="n">
        <f aca="false">$R$9*EXP(-$R$4/2/$R$5*P202)*COS(SQRT($R$8)*P202+$R$10)</f>
        <v>0.0998517115408183</v>
      </c>
    </row>
    <row r="203" customFormat="false" ht="13.5" hidden="false" customHeight="false" outlineLevel="0" collapsed="false">
      <c r="B203" s="0" t="n">
        <f aca="false">B202+0.1</f>
        <v>18.9</v>
      </c>
      <c r="C203" s="0" t="n">
        <f aca="false">$C$9*EXP($C$11*B203)+$C$10*EXP($C$12*B203)</f>
        <v>0.00347799232433196</v>
      </c>
      <c r="D203" s="0" t="n">
        <f aca="false">$D$9*EXP($D$11*B203)+$D$10*EXP($D$12*B203)</f>
        <v>0.00347799232433196</v>
      </c>
      <c r="E203" s="0" t="n">
        <f aca="false">$E$9*EXP($E$11*B203)+$E$10*EXP($E$12*B203)</f>
        <v>-0.00173899616216598</v>
      </c>
      <c r="F203" s="0" t="n">
        <f aca="false">$F$9*EXP($F$11*B203)+$F$10*EXP($F$12*B203)</f>
        <v>-0.00521698848649794</v>
      </c>
      <c r="I203" s="0" t="n">
        <f aca="false">I202+0.025</f>
        <v>4.725</v>
      </c>
      <c r="J203" s="0" t="n">
        <f aca="false">$J$9*EXP(-$J$4/2/$J$5*I203)*COS(SQRT($J$8)*I203+$J$10)</f>
        <v>0.0109559261478875</v>
      </c>
      <c r="K203" s="0" t="n">
        <f aca="false">$K$9*EXP(-$K$4/2/$K$5*I203)*COS(SQRT($K$8)*I203+$K$10)</f>
        <v>-0.0150043001741859</v>
      </c>
      <c r="L203" s="0" t="n">
        <f aca="false">$L$9*EXP(-$L$4/2/$L$5*I203)*COS(SQRT($L$8)*I203+$L$10)</f>
        <v>-0.0126080473421623</v>
      </c>
      <c r="P203" s="0" t="n">
        <f aca="false">P202+0.1</f>
        <v>18.9</v>
      </c>
      <c r="Q203" s="0" t="n">
        <f aca="false">$Q$9*EXP(-$Q$4/2/$Q$5*P203)*COS(SQRT($Q$8)*P203+$Q$10)</f>
        <v>0.0241137293929118</v>
      </c>
      <c r="R203" s="0" t="n">
        <f aca="false">$R$9*EXP(-$R$4/2/$R$5*P203)*COS(SQRT($R$8)*P203+$R$10)</f>
        <v>0.0999948044478362</v>
      </c>
    </row>
    <row r="204" customFormat="false" ht="13.5" hidden="false" customHeight="false" outlineLevel="0" collapsed="false">
      <c r="B204" s="0" t="n">
        <f aca="false">B203+0.1</f>
        <v>19</v>
      </c>
      <c r="C204" s="0" t="n">
        <f aca="false">$C$9*EXP($C$11*B204)+$C$10*EXP($C$12*B204)</f>
        <v>0.00340422322184272</v>
      </c>
      <c r="D204" s="0" t="n">
        <f aca="false">$D$9*EXP($D$11*B204)+$D$10*EXP($D$12*B204)</f>
        <v>0.00340422322184272</v>
      </c>
      <c r="E204" s="0" t="n">
        <f aca="false">$E$9*EXP($E$11*B204)+$E$10*EXP($E$12*B204)</f>
        <v>-0.00170211161092136</v>
      </c>
      <c r="F204" s="0" t="n">
        <f aca="false">$F$9*EXP($F$11*B204)+$F$10*EXP($F$12*B204)</f>
        <v>-0.00510633483276407</v>
      </c>
      <c r="I204" s="0" t="n">
        <f aca="false">I203+0.025</f>
        <v>4.75</v>
      </c>
      <c r="J204" s="0" t="n">
        <f aca="false">$J$9*EXP(-$J$4/2/$J$5*I204)*COS(SQRT($J$8)*I204+$J$10)</f>
        <v>0.0122024328472545</v>
      </c>
      <c r="K204" s="0" t="n">
        <f aca="false">$K$9*EXP(-$K$4/2/$K$5*I204)*COS(SQRT($K$8)*I204+$K$10)</f>
        <v>-0.0142790694823581</v>
      </c>
      <c r="L204" s="0" t="n">
        <f aca="false">$L$9*EXP(-$L$4/2/$L$5*I204)*COS(SQRT($L$8)*I204+$L$10)</f>
        <v>-0.00710859176327081</v>
      </c>
      <c r="P204" s="0" t="n">
        <f aca="false">P203+0.1</f>
        <v>19</v>
      </c>
      <c r="Q204" s="0" t="n">
        <f aca="false">$Q$9*EXP(-$Q$4/2/$Q$5*P204)*COS(SQRT($Q$8)*P204+$Q$10)</f>
        <v>0.0103352667103971</v>
      </c>
      <c r="R204" s="0" t="n">
        <f aca="false">$R$9*EXP(-$R$4/2/$R$5*P204)*COS(SQRT($R$8)*P204+$R$10)</f>
        <v>0.099941939547715</v>
      </c>
    </row>
    <row r="205" customFormat="false" ht="13.5" hidden="false" customHeight="false" outlineLevel="0" collapsed="false">
      <c r="B205" s="0" t="n">
        <f aca="false">B204+0.1</f>
        <v>19.1</v>
      </c>
      <c r="C205" s="0" t="n">
        <f aca="false">$C$9*EXP($C$11*B205)+$C$10*EXP($C$12*B205)</f>
        <v>0.00333201878079449</v>
      </c>
      <c r="D205" s="0" t="n">
        <f aca="false">$D$9*EXP($D$11*B205)+$D$10*EXP($D$12*B205)</f>
        <v>0.00333201878079449</v>
      </c>
      <c r="E205" s="0" t="n">
        <f aca="false">$E$9*EXP($E$11*B205)+$E$10*EXP($E$12*B205)</f>
        <v>-0.00166600939039725</v>
      </c>
      <c r="F205" s="0" t="n">
        <f aca="false">$F$9*EXP($F$11*B205)+$F$10*EXP($F$12*B205)</f>
        <v>-0.00499802817119174</v>
      </c>
      <c r="I205" s="0" t="n">
        <f aca="false">I204+0.025</f>
        <v>4.775</v>
      </c>
      <c r="J205" s="0" t="n">
        <f aca="false">$J$9*EXP(-$J$4/2/$J$5*I205)*COS(SQRT($J$8)*I205+$J$10)</f>
        <v>0.0132322032632244</v>
      </c>
      <c r="K205" s="0" t="n">
        <f aca="false">$K$9*EXP(-$K$4/2/$K$5*I205)*COS(SQRT($K$8)*I205+$K$10)</f>
        <v>-0.0133270793902141</v>
      </c>
      <c r="L205" s="0" t="n">
        <f aca="false">$L$9*EXP(-$L$4/2/$L$5*I205)*COS(SQRT($L$8)*I205+$L$10)</f>
        <v>-0.00149931474597395</v>
      </c>
      <c r="P205" s="0" t="n">
        <f aca="false">P204+0.1</f>
        <v>19.1</v>
      </c>
      <c r="Q205" s="0" t="n">
        <f aca="false">$Q$9*EXP(-$Q$4/2/$Q$5*P205)*COS(SQRT($Q$8)*P205+$Q$10)</f>
        <v>-0.00364543654939384</v>
      </c>
      <c r="R205" s="0" t="n">
        <f aca="false">$R$9*EXP(-$R$4/2/$R$5*P205)*COS(SQRT($R$8)*P205+$R$10)</f>
        <v>0.0996932204387363</v>
      </c>
    </row>
    <row r="206" customFormat="false" ht="13.5" hidden="false" customHeight="false" outlineLevel="0" collapsed="false">
      <c r="B206" s="0" t="n">
        <f aca="false">B205+0.1</f>
        <v>19.2</v>
      </c>
      <c r="C206" s="0" t="n">
        <f aca="false">$C$9*EXP($C$11*B206)+$C$10*EXP($C$12*B206)</f>
        <v>0.00326134581431986</v>
      </c>
      <c r="D206" s="0" t="n">
        <f aca="false">$D$9*EXP($D$11*B206)+$D$10*EXP($D$12*B206)</f>
        <v>0.00326134581431986</v>
      </c>
      <c r="E206" s="0" t="n">
        <f aca="false">$E$9*EXP($E$11*B206)+$E$10*EXP($E$12*B206)</f>
        <v>-0.00163067290715993</v>
      </c>
      <c r="F206" s="0" t="n">
        <f aca="false">$F$9*EXP($F$11*B206)+$F$10*EXP($F$12*B206)</f>
        <v>-0.00489201872147979</v>
      </c>
      <c r="I206" s="0" t="n">
        <f aca="false">I205+0.025</f>
        <v>4.8</v>
      </c>
      <c r="J206" s="0" t="n">
        <f aca="false">$J$9*EXP(-$J$4/2/$J$5*I206)*COS(SQRT($J$8)*I206+$J$10)</f>
        <v>0.014030906619388</v>
      </c>
      <c r="K206" s="0" t="n">
        <f aca="false">$K$9*EXP(-$K$4/2/$K$5*I206)*COS(SQRT($K$8)*I206+$K$10)</f>
        <v>-0.0121668318721755</v>
      </c>
      <c r="L206" s="0" t="n">
        <f aca="false">$L$9*EXP(-$L$4/2/$L$5*I206)*COS(SQRT($L$8)*I206+$L$10)</f>
        <v>0.00412696220470362</v>
      </c>
      <c r="P206" s="0" t="n">
        <f aca="false">P205+0.1</f>
        <v>19.2</v>
      </c>
      <c r="Q206" s="0" t="n">
        <f aca="false">$Q$9*EXP(-$Q$4/2/$Q$5*P206)*COS(SQRT($Q$8)*P206+$Q$10)</f>
        <v>-0.0175548058791727</v>
      </c>
      <c r="R206" s="0" t="n">
        <f aca="false">$R$9*EXP(-$R$4/2/$R$5*P206)*COS(SQRT($R$8)*P206+$R$10)</f>
        <v>0.0992491345307355</v>
      </c>
    </row>
    <row r="207" customFormat="false" ht="13.5" hidden="false" customHeight="false" outlineLevel="0" collapsed="false">
      <c r="B207" s="0" t="n">
        <f aca="false">B206+0.1</f>
        <v>19.3</v>
      </c>
      <c r="C207" s="0" t="n">
        <f aca="false">$C$9*EXP($C$11*B207)+$C$10*EXP($C$12*B207)</f>
        <v>0.00319217183945329</v>
      </c>
      <c r="D207" s="0" t="n">
        <f aca="false">$D$9*EXP($D$11*B207)+$D$10*EXP($D$12*B207)</f>
        <v>0.00319217183945329</v>
      </c>
      <c r="E207" s="0" t="n">
        <f aca="false">$E$9*EXP($E$11*B207)+$E$10*EXP($E$12*B207)</f>
        <v>-0.00159608591972665</v>
      </c>
      <c r="F207" s="0" t="n">
        <f aca="false">$F$9*EXP($F$11*B207)+$F$10*EXP($F$12*B207)</f>
        <v>-0.00478825775917994</v>
      </c>
      <c r="I207" s="0" t="n">
        <f aca="false">I206+0.025</f>
        <v>4.825</v>
      </c>
      <c r="J207" s="0" t="n">
        <f aca="false">$J$9*EXP(-$J$4/2/$J$5*I207)*COS(SQRT($J$8)*I207+$J$10)</f>
        <v>0.0145882022286568</v>
      </c>
      <c r="K207" s="0" t="n">
        <f aca="false">$K$9*EXP(-$K$4/2/$K$5*I207)*COS(SQRT($K$8)*I207+$K$10)</f>
        <v>-0.0108200386713606</v>
      </c>
      <c r="L207" s="0" t="n">
        <f aca="false">$L$9*EXP(-$L$4/2/$L$5*I207)*COS(SQRT($L$8)*I207+$L$10)</f>
        <v>0.00967726530667217</v>
      </c>
      <c r="P207" s="0" t="n">
        <f aca="false">P206+0.1</f>
        <v>19.3</v>
      </c>
      <c r="Q207" s="0" t="n">
        <f aca="false">$Q$9*EXP(-$Q$4/2/$Q$5*P207)*COS(SQRT($Q$8)*P207+$Q$10)</f>
        <v>-0.0311206626345354</v>
      </c>
      <c r="R207" s="0" t="n">
        <f aca="false">$R$9*EXP(-$R$4/2/$R$5*P207)*COS(SQRT($R$8)*P207+$R$10)</f>
        <v>0.098610552089935</v>
      </c>
    </row>
    <row r="208" customFormat="false" ht="13.5" hidden="false" customHeight="false" outlineLevel="0" collapsed="false">
      <c r="B208" s="0" t="n">
        <f aca="false">B207+0.1</f>
        <v>19.4</v>
      </c>
      <c r="C208" s="0" t="n">
        <f aca="false">$C$9*EXP($C$11*B208)+$C$10*EXP($C$12*B208)</f>
        <v>0.00312446506220123</v>
      </c>
      <c r="D208" s="0" t="n">
        <f aca="false">$D$9*EXP($D$11*B208)+$D$10*EXP($D$12*B208)</f>
        <v>0.00312446506220123</v>
      </c>
      <c r="E208" s="0" t="n">
        <f aca="false">$E$9*EXP($E$11*B208)+$E$10*EXP($E$12*B208)</f>
        <v>-0.00156223253110062</v>
      </c>
      <c r="F208" s="0" t="n">
        <f aca="false">$F$9*EXP($F$11*B208)+$F$10*EXP($F$12*B208)</f>
        <v>-0.00468669759330185</v>
      </c>
      <c r="I208" s="0" t="n">
        <f aca="false">I207+0.025</f>
        <v>4.85</v>
      </c>
      <c r="J208" s="0" t="n">
        <f aca="false">$J$9*EXP(-$J$4/2/$J$5*I208)*COS(SQRT($J$8)*I208+$J$10)</f>
        <v>0.0148978610909959</v>
      </c>
      <c r="K208" s="0" t="n">
        <f aca="false">$K$9*EXP(-$K$4/2/$K$5*I208)*COS(SQRT($K$8)*I208+$K$10)</f>
        <v>-0.00931122346163175</v>
      </c>
      <c r="L208" s="0" t="n">
        <f aca="false">$L$9*EXP(-$L$4/2/$L$5*I208)*COS(SQRT($L$8)*I208+$L$10)</f>
        <v>0.0150600047069844</v>
      </c>
      <c r="P208" s="0" t="n">
        <f aca="false">P207+0.1</f>
        <v>19.4</v>
      </c>
      <c r="Q208" s="0" t="n">
        <f aca="false">$Q$9*EXP(-$Q$4/2/$Q$5*P208)*COS(SQRT($Q$8)*P208+$Q$10)</f>
        <v>-0.0440775500277347</v>
      </c>
      <c r="R208" s="0" t="n">
        <f aca="false">$R$9*EXP(-$R$4/2/$R$5*P208)*COS(SQRT($R$8)*P208+$R$10)</f>
        <v>0.0977787245335006</v>
      </c>
    </row>
    <row r="209" customFormat="false" ht="13.5" hidden="false" customHeight="false" outlineLevel="0" collapsed="false">
      <c r="B209" s="0" t="n">
        <f aca="false">B208+0.1</f>
        <v>19.5</v>
      </c>
      <c r="C209" s="0" t="n">
        <f aca="false">$C$9*EXP($C$11*B209)+$C$10*EXP($C$12*B209)</f>
        <v>0.00305819436292881</v>
      </c>
      <c r="D209" s="0" t="n">
        <f aca="false">$D$9*EXP($D$11*B209)+$D$10*EXP($D$12*B209)</f>
        <v>0.00305819436292881</v>
      </c>
      <c r="E209" s="0" t="n">
        <f aca="false">$E$9*EXP($E$11*B209)+$E$10*EXP($E$12*B209)</f>
        <v>-0.0015290971814644</v>
      </c>
      <c r="F209" s="0" t="n">
        <f aca="false">$F$9*EXP($F$11*B209)+$F$10*EXP($F$12*B209)</f>
        <v>-0.00458729154439321</v>
      </c>
      <c r="I209" s="0" t="n">
        <f aca="false">I208+0.025</f>
        <v>4.875</v>
      </c>
      <c r="J209" s="0" t="n">
        <f aca="false">$J$9*EXP(-$J$4/2/$J$5*I209)*COS(SQRT($J$8)*I209+$J$10)</f>
        <v>0.0149578181310564</v>
      </c>
      <c r="K209" s="0" t="n">
        <f aca="false">$K$9*EXP(-$K$4/2/$K$5*I209)*COS(SQRT($K$8)*I209+$K$10)</f>
        <v>-0.00766728249139602</v>
      </c>
      <c r="L209" s="0" t="n">
        <f aca="false">$L$9*EXP(-$L$4/2/$L$5*I209)*COS(SQRT($L$8)*I209+$L$10)</f>
        <v>0.020186485696594</v>
      </c>
      <c r="P209" s="0" t="n">
        <f aca="false">P208+0.1</f>
        <v>19.5</v>
      </c>
      <c r="Q209" s="0" t="n">
        <f aca="false">$Q$9*EXP(-$Q$4/2/$Q$5*P209)*COS(SQRT($Q$8)*P209+$Q$10)</f>
        <v>-0.0561719275881159</v>
      </c>
      <c r="R209" s="0" t="n">
        <f aca="false">$R$9*EXP(-$R$4/2/$R$5*P209)*COS(SQRT($R$8)*P209+$R$10)</f>
        <v>0.0967552819771645</v>
      </c>
    </row>
    <row r="210" customFormat="false" ht="13.5" hidden="false" customHeight="false" outlineLevel="0" collapsed="false">
      <c r="B210" s="0" t="n">
        <f aca="false">B209+0.1</f>
        <v>19.6</v>
      </c>
      <c r="C210" s="0" t="n">
        <f aca="false">$C$9*EXP($C$11*B210)+$C$10*EXP($C$12*B210)</f>
        <v>0.00299332928205653</v>
      </c>
      <c r="D210" s="0" t="n">
        <f aca="false">$D$9*EXP($D$11*B210)+$D$10*EXP($D$12*B210)</f>
        <v>0.00299332928205653</v>
      </c>
      <c r="E210" s="0" t="n">
        <f aca="false">$E$9*EXP($E$11*B210)+$E$10*EXP($E$12*B210)</f>
        <v>-0.00149666464102827</v>
      </c>
      <c r="F210" s="0" t="n">
        <f aca="false">$F$9*EXP($F$11*B210)+$F$10*EXP($F$12*B210)</f>
        <v>-0.0044899939230848</v>
      </c>
      <c r="I210" s="0" t="n">
        <f aca="false">I209+0.025</f>
        <v>4.9</v>
      </c>
      <c r="J210" s="0" t="n">
        <f aca="false">$J$9*EXP(-$J$4/2/$J$5*I210)*COS(SQRT($J$8)*I210+$J$10)</f>
        <v>0.0147701550666388</v>
      </c>
      <c r="K210" s="0" t="n">
        <f aca="false">$K$9*EXP(-$K$4/2/$K$5*I210)*COS(SQRT($K$8)*I210+$K$10)</f>
        <v>-0.00591701147152026</v>
      </c>
      <c r="L210" s="0" t="n">
        <f aca="false">$L$9*EXP(-$L$4/2/$L$5*I210)*COS(SQRT($L$8)*I210+$L$10)</f>
        <v>0.0249723700019057</v>
      </c>
      <c r="P210" s="0" t="n">
        <f aca="false">P209+0.1</f>
        <v>19.6</v>
      </c>
      <c r="Q210" s="0" t="n">
        <f aca="false">$Q$9*EXP(-$Q$4/2/$Q$5*P210)*COS(SQRT($Q$8)*P210+$Q$10)</f>
        <v>-0.0671671324439661</v>
      </c>
      <c r="R210" s="0" t="n">
        <f aca="false">$R$9*EXP(-$R$4/2/$R$5*P210)*COS(SQRT($R$8)*P210+$R$10)</f>
        <v>0.0955422300407205</v>
      </c>
    </row>
    <row r="211" customFormat="false" ht="13.5" hidden="false" customHeight="false" outlineLevel="0" collapsed="false">
      <c r="B211" s="0" t="n">
        <f aca="false">B210+0.1</f>
        <v>19.7</v>
      </c>
      <c r="C211" s="0" t="n">
        <f aca="false">$C$9*EXP($C$11*B211)+$C$10*EXP($C$12*B211)</f>
        <v>0.00292984000606036</v>
      </c>
      <c r="D211" s="0" t="n">
        <f aca="false">$D$9*EXP($D$11*B211)+$D$10*EXP($D$12*B211)</f>
        <v>0.00292984000606036</v>
      </c>
      <c r="E211" s="0" t="n">
        <f aca="false">$E$9*EXP($E$11*B211)+$E$10*EXP($E$12*B211)</f>
        <v>-0.00146492000303018</v>
      </c>
      <c r="F211" s="0" t="n">
        <f aca="false">$F$9*EXP($F$11*B211)+$F$10*EXP($F$12*B211)</f>
        <v>-0.00439476000909054</v>
      </c>
      <c r="I211" s="0" t="n">
        <f aca="false">I210+0.025</f>
        <v>4.925</v>
      </c>
      <c r="J211" s="0" t="n">
        <f aca="false">$J$9*EXP(-$J$4/2/$J$5*I211)*COS(SQRT($J$8)*I211+$J$10)</f>
        <v>0.0143410150439871</v>
      </c>
      <c r="K211" s="0" t="n">
        <f aca="false">$K$9*EXP(-$K$4/2/$K$5*I211)*COS(SQRT($K$8)*I211+$K$10)</f>
        <v>-0.00409060693139246</v>
      </c>
      <c r="L211" s="0" t="n">
        <f aca="false">$L$9*EXP(-$L$4/2/$L$5*I211)*COS(SQRT($L$8)*I211+$L$10)</f>
        <v>0.029339063080659</v>
      </c>
      <c r="P211" s="0" t="n">
        <f aca="false">P210+0.1</f>
        <v>19.7</v>
      </c>
      <c r="Q211" s="0" t="n">
        <f aca="false">$Q$9*EXP(-$Q$4/2/$Q$5*P211)*COS(SQRT($Q$8)*P211+$Q$10)</f>
        <v>-0.07684801034338</v>
      </c>
      <c r="R211" s="0" t="n">
        <f aca="false">$R$9*EXP(-$R$4/2/$R$5*P211)*COS(SQRT($R$8)*P211+$R$10)</f>
        <v>0.0941419459176511</v>
      </c>
    </row>
    <row r="212" customFormat="false" ht="13.5" hidden="false" customHeight="false" outlineLevel="0" collapsed="false">
      <c r="B212" s="0" t="n">
        <f aca="false">B211+0.1</f>
        <v>19.8</v>
      </c>
      <c r="C212" s="0" t="n">
        <f aca="false">$C$9*EXP($C$11*B212)+$C$10*EXP($C$12*B212)</f>
        <v>0.00286769735376865</v>
      </c>
      <c r="D212" s="0" t="n">
        <f aca="false">$D$9*EXP($D$11*B212)+$D$10*EXP($D$12*B212)</f>
        <v>0.00286769735376865</v>
      </c>
      <c r="E212" s="0" t="n">
        <f aca="false">$E$9*EXP($E$11*B212)+$E$10*EXP($E$12*B212)</f>
        <v>-0.00143384867688433</v>
      </c>
      <c r="F212" s="0" t="n">
        <f aca="false">$F$9*EXP($F$11*B212)+$F$10*EXP($F$12*B212)</f>
        <v>-0.00430154603065298</v>
      </c>
      <c r="I212" s="0" t="n">
        <f aca="false">I211+0.025</f>
        <v>4.95</v>
      </c>
      <c r="J212" s="0" t="n">
        <f aca="false">$J$9*EXP(-$J$4/2/$J$5*I212)*COS(SQRT($J$8)*I212+$J$10)</f>
        <v>0.0136804512881441</v>
      </c>
      <c r="K212" s="0" t="n">
        <f aca="false">$K$9*EXP(-$K$4/2/$K$5*I212)*COS(SQRT($K$8)*I212+$K$10)</f>
        <v>-0.00221915058741716</v>
      </c>
      <c r="L212" s="0" t="n">
        <f aca="false">$L$9*EXP(-$L$4/2/$L$5*I212)*COS(SQRT($L$8)*I212+$L$10)</f>
        <v>0.0332150046054896</v>
      </c>
      <c r="P212" s="0" t="n">
        <f aca="false">P211+0.1</f>
        <v>19.8</v>
      </c>
      <c r="Q212" s="0" t="n">
        <f aca="false">$Q$9*EXP(-$Q$4/2/$Q$5*P212)*COS(SQRT($Q$8)*P212+$Q$10)</f>
        <v>-0.0850251257942921</v>
      </c>
      <c r="R212" s="0" t="n">
        <f aca="false">$R$9*EXP(-$R$4/2/$R$5*P212)*COS(SQRT($R$8)*P212+$R$10)</f>
        <v>0.0925571737165889</v>
      </c>
    </row>
    <row r="213" customFormat="false" ht="13.5" hidden="false" customHeight="false" outlineLevel="0" collapsed="false">
      <c r="B213" s="0" t="n">
        <f aca="false">B212+0.1</f>
        <v>19.9</v>
      </c>
      <c r="C213" s="0" t="n">
        <f aca="false">$C$9*EXP($C$11*B213)+$C$10*EXP($C$12*B213)</f>
        <v>0.00280687276294989</v>
      </c>
      <c r="D213" s="0" t="n">
        <f aca="false">$D$9*EXP($D$11*B213)+$D$10*EXP($D$12*B213)</f>
        <v>0.00280687276294989</v>
      </c>
      <c r="E213" s="0" t="n">
        <f aca="false">$E$9*EXP($E$11*B213)+$E$10*EXP($E$12*B213)</f>
        <v>-0.00140343638147494</v>
      </c>
      <c r="F213" s="0" t="n">
        <f aca="false">$F$9*EXP($F$11*B213)+$F$10*EXP($F$12*B213)</f>
        <v>-0.00421030914442483</v>
      </c>
      <c r="I213" s="0" t="n">
        <f aca="false">I212+0.025</f>
        <v>4.975</v>
      </c>
      <c r="J213" s="0" t="n">
        <f aca="false">$J$9*EXP(-$J$4/2/$J$5*I213)*COS(SQRT($J$8)*I213+$J$10)</f>
        <v>0.0128022130780468</v>
      </c>
      <c r="K213" s="0" t="n">
        <f aca="false">$K$9*EXP(-$K$4/2/$K$5*I213)*COS(SQRT($K$8)*I213+$K$10)</f>
        <v>-0.000334085443522098</v>
      </c>
      <c r="L213" s="0" t="n">
        <f aca="false">$L$9*EXP(-$L$4/2/$L$5*I213)*COS(SQRT($L$8)*I213+$L$10)</f>
        <v>0.0365368409495394</v>
      </c>
      <c r="P213" s="0" t="n">
        <f aca="false">P212+0.1</f>
        <v>19.9</v>
      </c>
      <c r="Q213" s="0" t="n">
        <f aca="false">$Q$9*EXP(-$Q$4/2/$Q$5*P213)*COS(SQRT($Q$8)*P213+$Q$10)</f>
        <v>-0.0915384689396193</v>
      </c>
      <c r="R213" s="0" t="n">
        <f aca="false">$R$9*EXP(-$R$4/2/$R$5*P213)*COS(SQRT($R$8)*P213+$R$10)</f>
        <v>0.0907910190837432</v>
      </c>
    </row>
    <row r="214" customFormat="false" ht="13.5" hidden="false" customHeight="false" outlineLevel="0" collapsed="false">
      <c r="B214" s="0" t="n">
        <f aca="false">B213+0.1</f>
        <v>20</v>
      </c>
      <c r="C214" s="0" t="n">
        <f aca="false">$C$9*EXP($C$11*B214)+$C$10*EXP($C$12*B214)</f>
        <v>0.00274733827718471</v>
      </c>
      <c r="D214" s="0" t="n">
        <f aca="false">$D$9*EXP($D$11*B214)+$D$10*EXP($D$12*B214)</f>
        <v>0.00274733827718471</v>
      </c>
      <c r="E214" s="0" t="n">
        <f aca="false">$E$9*EXP($E$11*B214)+$E$10*EXP($E$12*B214)</f>
        <v>-0.00137366913859236</v>
      </c>
      <c r="F214" s="0" t="n">
        <f aca="false">$F$9*EXP($F$11*B214)+$F$10*EXP($F$12*B214)</f>
        <v>-0.00412100741577707</v>
      </c>
      <c r="I214" s="0" t="n">
        <f aca="false">I213+0.025</f>
        <v>5</v>
      </c>
      <c r="J214" s="0" t="n">
        <f aca="false">$J$9*EXP(-$J$4/2/$J$5*I214)*COS(SQRT($J$8)*I214+$J$10)</f>
        <v>0.0117234733498011</v>
      </c>
      <c r="K214" s="0" t="n">
        <f aca="false">$K$9*EXP(-$K$4/2/$K$5*I214)*COS(SQRT($K$8)*I214+$K$10)</f>
        <v>0.00153330762753242</v>
      </c>
      <c r="L214" s="0" t="n">
        <f aca="false">$L$9*EXP(-$L$4/2/$L$5*I214)*COS(SQRT($L$8)*I214+$L$10)</f>
        <v>0.0392504604672327</v>
      </c>
      <c r="P214" s="0" t="n">
        <f aca="false">P213+0.1</f>
        <v>20</v>
      </c>
      <c r="Q214" s="0" t="n">
        <f aca="false">$Q$9*EXP(-$Q$4/2/$Q$5*P214)*COS(SQRT($Q$8)*P214+$Q$10)</f>
        <v>-0.0962605866313572</v>
      </c>
      <c r="R214" s="0" t="n">
        <f aca="false">$R$9*EXP(-$R$4/2/$R$5*P214)*COS(SQRT($R$8)*P214+$R$10)</f>
        <v>0.0888469431168258</v>
      </c>
    </row>
  </sheetData>
  <mergeCells count="1">
    <mergeCell ref="T2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13:46:58Z</dcterms:created>
  <dc:creator>nose</dc:creator>
  <dc:description/>
  <dc:language>en-US</dc:language>
  <cp:lastModifiedBy>nose</cp:lastModifiedBy>
  <dcterms:modified xsi:type="dcterms:W3CDTF">2011-05-01T01:19:45Z</dcterms:modified>
  <cp:revision>0</cp:revision>
  <dc:subject/>
  <dc:title/>
</cp:coreProperties>
</file>