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domAccuracy" sheetId="1" state="visible" r:id="rId2"/>
    <sheet name="高速版" sheetId="2" state="visible" r:id="rId3"/>
    <sheet name="数値積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乱数を用いた、最寄りの格子点までの距離</t>
  </si>
  <si>
    <t xml:space="preserve">格子サイズ</t>
  </si>
  <si>
    <t xml:space="preserve">点の数</t>
  </si>
  <si>
    <t xml:space="preserve">最寄の座標までの距離</t>
  </si>
  <si>
    <t xml:space="preserve">その平均</t>
  </si>
  <si>
    <r>
      <rPr>
        <sz val="20"/>
        <rFont val="Noto Sans"/>
        <family val="2"/>
      </rPr>
      <t xml:space="preserve">空間</t>
    </r>
    <r>
      <rPr>
        <sz val="20"/>
        <rFont val="Arial Unicode MS"/>
        <family val="3"/>
        <charset val="128"/>
      </rPr>
      <t xml:space="preserve">(0,0)to(1,1)</t>
    </r>
  </si>
  <si>
    <t xml:space="preserve">ランダムな点</t>
  </si>
  <si>
    <t xml:space="preserve">最寄りの格子点</t>
  </si>
  <si>
    <r>
      <rPr>
        <sz val="18"/>
        <rFont val="ＭＳ Ｐゴシック"/>
        <family val="3"/>
        <charset val="128"/>
      </rPr>
      <t xml:space="preserve">X</t>
    </r>
    <r>
      <rPr>
        <sz val="18"/>
        <rFont val="Noto Sans"/>
        <family val="2"/>
      </rPr>
      <t xml:space="preserve">座標</t>
    </r>
  </si>
  <si>
    <r>
      <rPr>
        <sz val="18"/>
        <rFont val="ＭＳ Ｐゴシック"/>
        <family val="3"/>
        <charset val="128"/>
      </rPr>
      <t xml:space="preserve">Y</t>
    </r>
    <r>
      <rPr>
        <sz val="18"/>
        <rFont val="Noto Sans"/>
        <family val="2"/>
      </rPr>
      <t xml:space="preserve">座標</t>
    </r>
  </si>
  <si>
    <t xml:space="preserve">最寄の格子点までの距離</t>
  </si>
  <si>
    <t xml:space="preserve">格子点までの平均距離は</t>
  </si>
  <si>
    <t xml:space="preserve">(√2+ln(√2+1))/6</t>
  </si>
  <si>
    <t xml:space="preserve">これが標準偏差。</t>
  </si>
  <si>
    <t xml:space="preserve">高速版</t>
  </si>
  <si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点の数</t>
    </r>
  </si>
  <si>
    <t xml:space="preserve">y=(1-x^2)^0.5</t>
  </si>
  <si>
    <t xml:space="preserve">平均</t>
  </si>
  <si>
    <r>
      <rPr>
        <sz val="11"/>
        <rFont val="ＭＳ Ｐゴシック"/>
        <family val="3"/>
        <charset val="128"/>
      </rPr>
      <t xml:space="preserve">dθ=π/1000</t>
    </r>
    <r>
      <rPr>
        <sz val="11"/>
        <rFont val="Noto Sans"/>
        <family val="2"/>
      </rPr>
      <t xml:space="preserve">として計算</t>
    </r>
  </si>
  <si>
    <t xml:space="preserve">数値積分の解</t>
  </si>
  <si>
    <t xml:space="preserve">theta</t>
  </si>
  <si>
    <t xml:space="preserve">f=1/3/cos()^3</t>
  </si>
  <si>
    <t xml:space="preserve">真の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0.000000_ "/>
    <numFmt numFmtId="167" formatCode="[$-409]m/d/yyyy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Arial Unicode MS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Arial Unicode MS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.75"/>
      <color rgb="FF000000"/>
      <name val="Noto Sans"/>
      <family val="2"/>
    </font>
    <font>
      <sz val="9.5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6"/>
      <name val="ＭＳ Ｐゴシック"/>
      <family val="3"/>
      <charset val="128"/>
    </font>
    <font>
      <sz val="22"/>
      <color rgb="FFFF0000"/>
      <name val="Arial Unicode MS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格子点とランダムな点</a:t>
            </a:r>
          </a:p>
        </c:rich>
      </c:tx>
      <c:layout>
        <c:manualLayout>
          <c:xMode val="edge"/>
          <c:yMode val="edge"/>
          <c:x val="0.375693091563015"/>
          <c:y val="0.037712493810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94650082422"/>
          <c:y val="0.103317379105463"/>
          <c:w val="0.876817023827364"/>
          <c:h val="0.849975243439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乱数"</c:f>
              <c:strCache>
                <c:ptCount val="1"/>
                <c:pt idx="0">
                  <c:v>乱数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Accuracy!$F$5:$F$1001</c:f>
              <c:numCache>
                <c:formatCode>General</c:formatCode>
                <c:ptCount val="997"/>
                <c:pt idx="0">
                  <c:v>0.705547511577606</c:v>
                </c:pt>
              </c:numCache>
            </c:numRef>
          </c:xVal>
          <c:yVal>
            <c:numRef>
              <c:f>RandomAccuracy!$G$5:$G$1001</c:f>
              <c:numCache>
                <c:formatCode>General</c:formatCode>
                <c:ptCount val="997"/>
                <c:pt idx="0">
                  <c:v>0.533424019813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andomAccuracy!$A$2</c:f>
              <c:strCache>
                <c:ptCount val="1"/>
                <c:pt idx="0">
                  <c:v>空間(0,0)to(1,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Accuracy!$H$5:$H$55</c:f>
              <c:numCache>
                <c:formatCode>General</c:formatCode>
                <c:ptCount val="51"/>
                <c:pt idx="0">
                  <c:v>1</c:v>
                </c:pt>
              </c:numCache>
            </c:numRef>
          </c:xVal>
          <c:yVal>
            <c:numRef>
              <c:f>RandomAccuracy!$I$5:$I$55</c:f>
              <c:numCache>
                <c:formatCode>General</c:formatCode>
                <c:ptCount val="51"/>
                <c:pt idx="0">
                  <c:v>1</c:v>
                </c:pt>
              </c:numCache>
            </c:numRef>
          </c:yVal>
          <c:smooth val="0"/>
        </c:ser>
        <c:axId val="14492535"/>
        <c:axId val="30979001"/>
      </c:scatterChart>
      <c:valAx>
        <c:axId val="14492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6905439832159"/>
              <c:y val="0.915415084997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9001"/>
        <c:crossesAt val="0"/>
        <c:crossBetween val="midCat"/>
      </c:valAx>
      <c:valAx>
        <c:axId val="3097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07552824816424"/>
              <c:y val="0.44372008582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2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27334032669"/>
          <c:y val="0.144578313253012"/>
          <c:w val="0.214146560767271"/>
          <c:h val="0.075672553226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75383535546"/>
          <c:y val="0.0518325034691046"/>
          <c:w val="0.78832848691467"/>
          <c:h val="0.880581177046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高速版!$B$5:$B$1004</c:f>
              <c:numCache>
                <c:formatCode>General</c:formatCode>
                <c:ptCount val="1000"/>
              </c:numCache>
            </c:numRef>
          </c:xVal>
          <c:yVal>
            <c:numRef>
              <c:f>高速版!$C$5:$C$1004</c:f>
              <c:numCache>
                <c:formatCode>General</c:formatCode>
                <c:ptCount val="1000"/>
              </c:numCache>
            </c:numRef>
          </c:yVal>
          <c:smooth val="1"/>
        </c:ser>
        <c:axId val="30120734"/>
        <c:axId val="6014691"/>
      </c:scatterChart>
      <c:valAx>
        <c:axId val="30120734"/>
        <c:scaling>
          <c:logBase val="10"/>
          <c:orientation val="minMax"/>
          <c:max val="10000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試行した点の数</a:t>
                </a:r>
              </a:p>
            </c:rich>
          </c:tx>
          <c:layout>
            <c:manualLayout>
              <c:xMode val="edge"/>
              <c:yMode val="edge"/>
              <c:x val="0.414920284768876"/>
              <c:y val="0.91208880907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691"/>
        <c:crossesAt val="0"/>
        <c:crossBetween val="midCat"/>
      </c:valAx>
      <c:valAx>
        <c:axId val="601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格子点からの距離の平均値</a:t>
                </a:r>
              </a:p>
            </c:rich>
          </c:tx>
          <c:layout>
            <c:manualLayout>
              <c:xMode val="edge"/>
              <c:yMode val="edge"/>
              <c:x val="0.0250175473779204"/>
              <c:y val="0.0288956003591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0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62127744911"/>
          <c:y val="0.453269120888091"/>
          <c:w val="0.104331695578061"/>
          <c:h val="0.043180148559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4</xdr:row>
      <xdr:rowOff>76320</xdr:rowOff>
    </xdr:from>
    <xdr:to>
      <xdr:col>4</xdr:col>
      <xdr:colOff>750960</xdr:colOff>
      <xdr:row>29</xdr:row>
      <xdr:rowOff>142560</xdr:rowOff>
    </xdr:to>
    <xdr:graphicFrame>
      <xdr:nvGraphicFramePr>
        <xdr:cNvPr id="0" name="Chart 1"/>
        <xdr:cNvGraphicFramePr/>
      </xdr:nvGraphicFramePr>
      <xdr:xfrm>
        <a:off x="79200" y="2095560"/>
        <a:ext cx="480420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9000</xdr:rowOff>
    </xdr:from>
    <xdr:to>
      <xdr:col>5</xdr:col>
      <xdr:colOff>698760</xdr:colOff>
      <xdr:row>0</xdr:row>
      <xdr:rowOff>5425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720</xdr:colOff>
      <xdr:row>2</xdr:row>
      <xdr:rowOff>8640</xdr:rowOff>
    </xdr:to>
    <xdr:clientData/>
  </xdr:twoCellAnchor>
  <xdr:twoCellAnchor editAs="oneCell">
    <xdr:from>
      <xdr:col>6</xdr:col>
      <xdr:colOff>0</xdr:colOff>
      <xdr:row>1</xdr:row>
      <xdr:rowOff>8640</xdr:rowOff>
    </xdr:from>
    <xdr:to>
      <xdr:col>6</xdr:col>
      <xdr:colOff>698400</xdr:colOff>
      <xdr:row>1</xdr:row>
      <xdr:rowOff>542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5</xdr:row>
      <xdr:rowOff>18720</xdr:rowOff>
    </xdr:from>
    <xdr:to>
      <xdr:col>7</xdr:col>
      <xdr:colOff>708480</xdr:colOff>
      <xdr:row>30</xdr:row>
      <xdr:rowOff>142560</xdr:rowOff>
    </xdr:to>
    <xdr:graphicFrame>
      <xdr:nvGraphicFramePr>
        <xdr:cNvPr id="1" name="Chart 5"/>
        <xdr:cNvGraphicFramePr/>
      </xdr:nvGraphicFramePr>
      <xdr:xfrm>
        <a:off x="1489320" y="1838160"/>
        <a:ext cx="718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9000</xdr:rowOff>
    </xdr:from>
    <xdr:to>
      <xdr:col>5</xdr:col>
      <xdr:colOff>698760</xdr:colOff>
      <xdr:row>0</xdr:row>
      <xdr:rowOff>5425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720</xdr:colOff>
      <xdr:row>2</xdr:row>
      <xdr:rowOff>9720</xdr:rowOff>
    </xdr:to>
    <xdr:clientData/>
  </xdr:twoCellAnchor>
  <xdr:twoCellAnchor editAs="oneCell">
    <xdr:from>
      <xdr:col>6</xdr:col>
      <xdr:colOff>0</xdr:colOff>
      <xdr:row>1</xdr:row>
      <xdr:rowOff>8640</xdr:rowOff>
    </xdr:from>
    <xdr:to>
      <xdr:col>6</xdr:col>
      <xdr:colOff>698400</xdr:colOff>
      <xdr:row>1</xdr:row>
      <xdr:rowOff>54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5" style="0" width="10.62"/>
    <col collapsed="false" customWidth="true" hidden="false" outlineLevel="0" max="8" min="8" style="0" width="9.25"/>
    <col collapsed="false" customWidth="true" hidden="false" outlineLevel="0" max="9" min="9" style="0" width="9.36"/>
    <col collapsed="false" customWidth="true" hidden="false" outlineLevel="0" max="10" min="10" style="0" width="13.36"/>
    <col collapsed="false" customWidth="true" hidden="false" outlineLevel="0" max="11" min="11" style="0" width="20.36"/>
    <col collapsed="false" customWidth="true" hidden="false" outlineLevel="0" max="12" min="12" style="0" width="20.49"/>
  </cols>
  <sheetData>
    <row r="1" customFormat="false" ht="45.75" hidden="false" customHeight="true" outlineLevel="0" collapsed="false">
      <c r="A1" s="1" t="s">
        <v>0</v>
      </c>
      <c r="H1" s="2" t="s">
        <v>1</v>
      </c>
      <c r="I1" s="2" t="s">
        <v>2</v>
      </c>
      <c r="J1" s="2" t="s">
        <v>3</v>
      </c>
      <c r="K1" s="2" t="s">
        <v>4</v>
      </c>
    </row>
    <row r="2" customFormat="false" ht="42.75" hidden="false" customHeight="true" outlineLevel="0" collapsed="false">
      <c r="A2" s="3" t="s">
        <v>5</v>
      </c>
      <c r="H2" s="4" t="n">
        <v>1</v>
      </c>
      <c r="I2" s="4" t="n">
        <v>1000</v>
      </c>
      <c r="J2" s="5" t="n">
        <v>389.639875011093</v>
      </c>
      <c r="K2" s="6" t="n">
        <v>0.389639875011094</v>
      </c>
    </row>
    <row r="3" customFormat="false" ht="42.75" hidden="false" customHeight="true" outlineLevel="0" collapsed="false">
      <c r="A3" s="3"/>
      <c r="F3" s="2" t="s">
        <v>6</v>
      </c>
      <c r="H3" s="2" t="s">
        <v>7</v>
      </c>
      <c r="I3" s="7"/>
      <c r="J3" s="7"/>
      <c r="K3" s="7"/>
      <c r="L3" s="7"/>
    </row>
    <row r="4" customFormat="false" ht="27.75" hidden="false" customHeight="true" outlineLevel="0" collapsed="false">
      <c r="B4" s="8"/>
      <c r="C4" s="8"/>
      <c r="F4" s="9" t="s">
        <v>8</v>
      </c>
      <c r="G4" s="9" t="s">
        <v>9</v>
      </c>
      <c r="H4" s="9" t="s">
        <v>8</v>
      </c>
      <c r="I4" s="9" t="s">
        <v>9</v>
      </c>
      <c r="J4" s="2" t="s">
        <v>10</v>
      </c>
      <c r="L4" s="0" t="n">
        <f aca="false">(SQRT(2)+LN(SQRT(2)+1))/6</f>
        <v>0.382597858232106</v>
      </c>
    </row>
    <row r="5" customFormat="false" ht="14.25" hidden="false" customHeight="false" outlineLevel="0" collapsed="false">
      <c r="F5" s="0" t="n">
        <v>0.705547511577606</v>
      </c>
      <c r="G5" s="0" t="n">
        <v>0.533424019813538</v>
      </c>
      <c r="H5" s="0" t="n">
        <v>1</v>
      </c>
      <c r="I5" s="10" t="n">
        <v>1</v>
      </c>
      <c r="J5" s="0" t="n">
        <v>0.551720412188183</v>
      </c>
    </row>
    <row r="6" customFormat="false" ht="13.5" hidden="false" customHeight="false" outlineLevel="0" collapsed="false">
      <c r="L6" s="2" t="s">
        <v>11</v>
      </c>
    </row>
    <row r="7" customFormat="false" ht="13.5" hidden="false" customHeight="false" outlineLevel="0" collapsed="false">
      <c r="L7" s="0" t="s">
        <v>12</v>
      </c>
    </row>
    <row r="8" customFormat="false" ht="13.5" hidden="false" customHeight="false" outlineLevel="0" collapsed="false">
      <c r="L8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0.86"/>
    <col collapsed="false" customWidth="true" hidden="false" outlineLevel="0" max="3" min="3" style="0" width="18.37"/>
    <col collapsed="false" customWidth="true" hidden="false" outlineLevel="0" max="5" min="5" style="0" width="10.62"/>
    <col collapsed="false" customWidth="true" hidden="false" outlineLevel="0" max="9" min="9" style="0" width="11.87"/>
    <col collapsed="false" customWidth="true" hidden="false" outlineLevel="0" max="10" min="10" style="0" width="18.49"/>
    <col collapsed="false" customWidth="true" hidden="false" outlineLevel="0" max="11" min="11" style="0" width="17.87"/>
    <col collapsed="false" customWidth="true" hidden="false" outlineLevel="0" max="12" min="12" style="0" width="29.12"/>
  </cols>
  <sheetData>
    <row r="1" customFormat="false" ht="45.75" hidden="false" customHeight="true" outlineLevel="0" collapsed="false">
      <c r="A1" s="1" t="s">
        <v>14</v>
      </c>
      <c r="H1" s="2" t="s">
        <v>1</v>
      </c>
      <c r="I1" s="0" t="s">
        <v>15</v>
      </c>
    </row>
    <row r="2" customFormat="false" ht="42.75" hidden="false" customHeight="true" outlineLevel="0" collapsed="false">
      <c r="A2" s="11" t="s">
        <v>16</v>
      </c>
      <c r="C2" s="2" t="s">
        <v>17</v>
      </c>
      <c r="H2" s="12" t="n">
        <v>1</v>
      </c>
      <c r="I2" s="13" t="n">
        <v>1000000</v>
      </c>
    </row>
    <row r="3" customFormat="false" ht="27.75" hidden="false" customHeight="true" outlineLevel="0" collapsed="false">
      <c r="B3" s="8" t="n">
        <v>1000000</v>
      </c>
      <c r="C3" s="14" t="n">
        <v>0.382555097285388</v>
      </c>
      <c r="F3" s="9"/>
      <c r="G3" s="9"/>
    </row>
    <row r="4" customFormat="false" ht="13.5" hidden="false" customHeight="false" outlineLevel="0" collapsed="false">
      <c r="B4" s="0" t="n">
        <v>1000</v>
      </c>
      <c r="C4" s="0" t="n">
        <v>0.640054073501119</v>
      </c>
    </row>
    <row r="34" customFormat="false" ht="13.5" hidden="false" customHeight="false" outlineLevel="0" collapsed="false">
      <c r="I34" s="0" t="n">
        <f aca="false">0.5</f>
        <v>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86"/>
    <col collapsed="false" customWidth="true" hidden="false" outlineLevel="0" max="6" min="6" style="0" width="13.99"/>
  </cols>
  <sheetData>
    <row r="3" customFormat="false" ht="13.5" hidden="false" customHeight="false" outlineLevel="0" collapsed="false">
      <c r="C3" s="0" t="s">
        <v>18</v>
      </c>
    </row>
    <row r="4" customFormat="false" ht="14.25" hidden="false" customHeight="false" outlineLevel="0" collapsed="false">
      <c r="F4" s="2" t="s">
        <v>19</v>
      </c>
    </row>
    <row r="5" customFormat="false" ht="46.5" hidden="false" customHeight="true" outlineLevel="0" collapsed="false">
      <c r="D5" s="0" t="s">
        <v>20</v>
      </c>
      <c r="E5" s="0" t="s">
        <v>21</v>
      </c>
      <c r="F5" s="15" t="n">
        <f aca="false">SUM(F6:F1106)</f>
        <v>0.384604744263299</v>
      </c>
    </row>
    <row r="6" customFormat="false" ht="13.5" hidden="false" customHeight="false" outlineLevel="0" collapsed="false">
      <c r="C6" s="0" t="n">
        <v>0</v>
      </c>
      <c r="D6" s="0" t="n">
        <v>0</v>
      </c>
      <c r="E6" s="0" t="n">
        <f aca="false">1/3/COS(D6)^3</f>
        <v>0.333333333333333</v>
      </c>
      <c r="F6" s="0" t="n">
        <f aca="false">E6*(D7-D6)</f>
        <v>0.0010471975511966</v>
      </c>
      <c r="G6" s="16"/>
    </row>
    <row r="7" customFormat="false" ht="13.5" hidden="false" customHeight="false" outlineLevel="0" collapsed="false">
      <c r="C7" s="0" t="n">
        <f aca="false">C6+1</f>
        <v>1</v>
      </c>
      <c r="D7" s="0" t="n">
        <f aca="false">D6+PI()/1000</f>
        <v>0.00314159265358979</v>
      </c>
      <c r="E7" s="0" t="n">
        <f aca="false">1/3/COS(D7)^3</f>
        <v>0.33333826818018</v>
      </c>
      <c r="F7" s="0" t="n">
        <f aca="false">E7*(D8-D7)</f>
        <v>0.0010472130544752</v>
      </c>
    </row>
    <row r="8" customFormat="false" ht="13.5" hidden="false" customHeight="false" outlineLevel="0" collapsed="false">
      <c r="C8" s="0" t="n">
        <f aca="false">C7+1</f>
        <v>2</v>
      </c>
      <c r="D8" s="0" t="n">
        <f aca="false">D7+PI()/1000</f>
        <v>0.00628318530717959</v>
      </c>
      <c r="E8" s="0" t="n">
        <f aca="false">1/3/COS(D8)^3</f>
        <v>0.333353073256489</v>
      </c>
      <c r="F8" s="0" t="n">
        <f aca="false">E8*(D9-D8)</f>
        <v>0.00104725956599417</v>
      </c>
    </row>
    <row r="9" customFormat="false" ht="13.5" hidden="false" customHeight="false" outlineLevel="0" collapsed="false">
      <c r="C9" s="0" t="n">
        <f aca="false">C8+1</f>
        <v>3</v>
      </c>
      <c r="D9" s="0" t="n">
        <f aca="false">D8+PI()/1000</f>
        <v>0.00942477796076938</v>
      </c>
      <c r="E9" s="0" t="n">
        <f aca="false">1/3/COS(D9)^3</f>
        <v>0.333377750169685</v>
      </c>
      <c r="F9" s="0" t="n">
        <f aca="false">E9*(D10-D9)</f>
        <v>0.00104733709080338</v>
      </c>
    </row>
    <row r="10" customFormat="false" ht="13.5" hidden="false" customHeight="false" outlineLevel="0" collapsed="false">
      <c r="C10" s="0" t="n">
        <f aca="false">C9+1</f>
        <v>4</v>
      </c>
      <c r="D10" s="0" t="n">
        <f aca="false">D9+PI()/1000</f>
        <v>0.0125663706143592</v>
      </c>
      <c r="E10" s="0" t="n">
        <f aca="false">1/3/COS(D10)^3</f>
        <v>0.333412301599194</v>
      </c>
      <c r="F10" s="0" t="n">
        <f aca="false">E10*(D11-D10)</f>
        <v>0.00104744563732049</v>
      </c>
      <c r="H10" s="0" t="n">
        <f aca="false">(SQRT(2)-1.25)/3</f>
        <v>0.0547378541243651</v>
      </c>
    </row>
    <row r="11" customFormat="false" ht="13.5" hidden="false" customHeight="false" outlineLevel="0" collapsed="false">
      <c r="C11" s="0" t="n">
        <f aca="false">C10+1</f>
        <v>5</v>
      </c>
      <c r="D11" s="0" t="n">
        <f aca="false">D10+PI()/1000</f>
        <v>0.015707963267949</v>
      </c>
      <c r="E11" s="0" t="n">
        <f aca="false">1/3/COS(D11)^3</f>
        <v>0.333456731297022</v>
      </c>
      <c r="F11" s="0" t="n">
        <f aca="false">E11*(D12-D11)</f>
        <v>0.00104758521733279</v>
      </c>
      <c r="H11" s="0" t="n">
        <f aca="false">H10*2</f>
        <v>0.10947570824873</v>
      </c>
    </row>
    <row r="12" customFormat="false" ht="13.5" hidden="false" customHeight="false" outlineLevel="0" collapsed="false">
      <c r="C12" s="0" t="n">
        <f aca="false">C11+1</f>
        <v>6</v>
      </c>
      <c r="D12" s="0" t="n">
        <f aca="false">D11+PI()/1000</f>
        <v>0.0188495559215388</v>
      </c>
      <c r="E12" s="0" t="n">
        <f aca="false">1/3/COS(D12)^3</f>
        <v>0.33351104408857</v>
      </c>
      <c r="F12" s="0" t="n">
        <f aca="false">E12*(D13-D12)</f>
        <v>0.00104775584599971</v>
      </c>
      <c r="H12" s="0" t="n">
        <f aca="false">SQRT(2)</f>
        <v>1.4142135623731</v>
      </c>
    </row>
    <row r="13" customFormat="false" ht="13.5" hidden="false" customHeight="false" outlineLevel="0" collapsed="false">
      <c r="C13" s="0" t="n">
        <f aca="false">C12+1</f>
        <v>7</v>
      </c>
      <c r="D13" s="0" t="n">
        <f aca="false">D12+PI()/1000</f>
        <v>0.0219911485751286</v>
      </c>
      <c r="E13" s="0" t="n">
        <f aca="false">1/3/COS(D13)^3</f>
        <v>0.333575245873677</v>
      </c>
      <c r="F13" s="0" t="n">
        <f aca="false">E13*(D14-D13)</f>
        <v>0.00104795754185615</v>
      </c>
      <c r="H13" s="0" t="n">
        <f aca="false">LN(SQRT(2)+1)</f>
        <v>0.881373587019543</v>
      </c>
    </row>
    <row r="14" customFormat="false" ht="14.25" hidden="false" customHeight="false" outlineLevel="0" collapsed="false">
      <c r="C14" s="0" t="n">
        <f aca="false">C13+1</f>
        <v>8</v>
      </c>
      <c r="D14" s="0" t="n">
        <f aca="false">D13+PI()/1000</f>
        <v>0.0251327412287183</v>
      </c>
      <c r="E14" s="0" t="n">
        <f aca="false">1/3/COS(D14)^3</f>
        <v>0.333649343627893</v>
      </c>
      <c r="F14" s="0" t="n">
        <f aca="false">E14*(D15-D14)</f>
        <v>0.00104819032681645</v>
      </c>
      <c r="I14" s="0" t="n">
        <f aca="false">H12+H13</f>
        <v>2.29558714939264</v>
      </c>
    </row>
    <row r="15" customFormat="false" ht="14.25" hidden="false" customHeight="false" outlineLevel="0" collapsed="false">
      <c r="C15" s="0" t="n">
        <f aca="false">C14+1</f>
        <v>9</v>
      </c>
      <c r="D15" s="0" t="n">
        <f aca="false">D14+PI()/1000</f>
        <v>0.0282743338823081</v>
      </c>
      <c r="E15" s="0" t="n">
        <f aca="false">1/3/COS(D15)^3</f>
        <v>0.333733345403995</v>
      </c>
      <c r="F15" s="0" t="n">
        <f aca="false">E15*(D16-D15)</f>
        <v>0.00104845422617913</v>
      </c>
      <c r="I15" s="17" t="n">
        <f aca="false">I14/6</f>
        <v>0.382597858232106</v>
      </c>
      <c r="J15" s="18" t="s">
        <v>22</v>
      </c>
    </row>
    <row r="16" customFormat="false" ht="13.5" hidden="false" customHeight="false" outlineLevel="0" collapsed="false">
      <c r="C16" s="0" t="n">
        <f aca="false">C15+1</f>
        <v>10</v>
      </c>
      <c r="D16" s="0" t="n">
        <f aca="false">D15+PI()/1000</f>
        <v>0.0314159265358979</v>
      </c>
      <c r="E16" s="0" t="n">
        <f aca="false">1/3/COS(D16)^3</f>
        <v>0.333827260333724</v>
      </c>
      <c r="F16" s="0" t="n">
        <f aca="false">E16*(D17-D16)</f>
        <v>0.00104874926863243</v>
      </c>
    </row>
    <row r="17" customFormat="false" ht="13.5" hidden="false" customHeight="false" outlineLevel="0" collapsed="false">
      <c r="C17" s="0" t="n">
        <f aca="false">C16+1</f>
        <v>11</v>
      </c>
      <c r="D17" s="0" t="n">
        <f aca="false">D16+PI()/1000</f>
        <v>0.0345575191894877</v>
      </c>
      <c r="E17" s="0" t="n">
        <f aca="false">1/3/COS(D17)^3</f>
        <v>0.333931098629768</v>
      </c>
      <c r="F17" s="0" t="n">
        <f aca="false">E17*(D18-D17)</f>
        <v>0.00104907548626045</v>
      </c>
    </row>
    <row r="18" customFormat="false" ht="13.5" hidden="false" customHeight="false" outlineLevel="0" collapsed="false">
      <c r="C18" s="0" t="n">
        <f aca="false">C17+1</f>
        <v>12</v>
      </c>
      <c r="D18" s="0" t="n">
        <f aca="false">D17+PI()/1000</f>
        <v>0.0376991118430775</v>
      </c>
      <c r="E18" s="0" t="n">
        <f aca="false">1/3/COS(D18)^3</f>
        <v>0.334044871587974</v>
      </c>
      <c r="F18" s="0" t="n">
        <f aca="false">E18*(D19-D18)</f>
        <v>0.00104943291455012</v>
      </c>
    </row>
    <row r="19" customFormat="false" ht="13.5" hidden="false" customHeight="false" outlineLevel="0" collapsed="false">
      <c r="C19" s="0" t="n">
        <f aca="false">C18+1</f>
        <v>13</v>
      </c>
      <c r="D19" s="0" t="n">
        <f aca="false">D18+PI()/1000</f>
        <v>0.0408407044966673</v>
      </c>
      <c r="E19" s="0" t="n">
        <f aca="false">1/3/COS(D19)^3</f>
        <v>0.334168591589794</v>
      </c>
      <c r="F19" s="0" t="n">
        <f aca="false">E19*(D20-D19)</f>
        <v>0.00104982159239895</v>
      </c>
    </row>
    <row r="20" customFormat="false" ht="13.5" hidden="false" customHeight="false" outlineLevel="0" collapsed="false">
      <c r="C20" s="0" t="n">
        <f aca="false">C19+1</f>
        <v>14</v>
      </c>
      <c r="D20" s="0" t="n">
        <f aca="false">D19+PI()/1000</f>
        <v>0.0439822971502571</v>
      </c>
      <c r="E20" s="0" t="n">
        <f aca="false">1/3/COS(D20)^3</f>
        <v>0.334302272104976</v>
      </c>
      <c r="F20" s="0" t="n">
        <f aca="false">E20*(D21-D20)</f>
        <v>0.00105024156212337</v>
      </c>
    </row>
    <row r="21" customFormat="false" ht="13.5" hidden="false" customHeight="false" outlineLevel="0" collapsed="false">
      <c r="C21" s="0" t="n">
        <f aca="false">C20+1</f>
        <v>15</v>
      </c>
      <c r="D21" s="0" t="n">
        <f aca="false">D20+PI()/1000</f>
        <v>0.0471238898038469</v>
      </c>
      <c r="E21" s="0" t="n">
        <f aca="false">1/3/COS(D21)^3</f>
        <v>0.33444592769448</v>
      </c>
      <c r="F21" s="0" t="n">
        <f aca="false">E21*(D22-D21)</f>
        <v>0.001050692869468</v>
      </c>
    </row>
    <row r="22" customFormat="false" ht="13.5" hidden="false" customHeight="false" outlineLevel="0" collapsed="false">
      <c r="C22" s="0" t="n">
        <f aca="false">C21+1</f>
        <v>16</v>
      </c>
      <c r="D22" s="0" t="n">
        <f aca="false">D21+PI()/1000</f>
        <v>0.0502654824574367</v>
      </c>
      <c r="E22" s="0" t="n">
        <f aca="false">1/3/COS(D22)^3</f>
        <v>0.334599574013647</v>
      </c>
      <c r="F22" s="0" t="n">
        <f aca="false">E22*(D23-D22)</f>
        <v>0.00105117556361555</v>
      </c>
    </row>
    <row r="23" customFormat="false" ht="13.5" hidden="false" customHeight="false" outlineLevel="0" collapsed="false">
      <c r="C23" s="0" t="n">
        <f aca="false">C22+1</f>
        <v>17</v>
      </c>
      <c r="D23" s="0" t="n">
        <f aca="false">D22+PI()/1000</f>
        <v>0.0534070751110265</v>
      </c>
      <c r="E23" s="0" t="n">
        <f aca="false">1/3/COS(D23)^3</f>
        <v>0.334763227815596</v>
      </c>
      <c r="F23" s="0" t="n">
        <f aca="false">E23*(D24-D23)</f>
        <v>0.00105168969719748</v>
      </c>
    </row>
    <row r="24" customFormat="false" ht="13.5" hidden="false" customHeight="false" outlineLevel="0" collapsed="false">
      <c r="C24" s="0" t="n">
        <f aca="false">C23+1</f>
        <v>18</v>
      </c>
      <c r="D24" s="0" t="n">
        <f aca="false">D23+PI()/1000</f>
        <v>0.0565486677646163</v>
      </c>
      <c r="E24" s="0" t="n">
        <f aca="false">1/3/COS(D24)^3</f>
        <v>0.33493690695487</v>
      </c>
      <c r="F24" s="0" t="n">
        <f aca="false">E24*(D25-D24)</f>
        <v>0.00105223532630551</v>
      </c>
    </row>
    <row r="25" customFormat="false" ht="13.5" hidden="false" customHeight="false" outlineLevel="0" collapsed="false">
      <c r="C25" s="0" t="n">
        <f aca="false">C24+1</f>
        <v>19</v>
      </c>
      <c r="D25" s="0" t="n">
        <f aca="false">D24+PI()/1000</f>
        <v>0.0596902604182061</v>
      </c>
      <c r="E25" s="0" t="n">
        <f aca="false">1/3/COS(D25)^3</f>
        <v>0.335120630391318</v>
      </c>
      <c r="F25" s="0" t="n">
        <f aca="false">E25*(D26-D25)</f>
        <v>0.00105281251050375</v>
      </c>
    </row>
    <row r="26" customFormat="false" ht="13.5" hidden="false" customHeight="false" outlineLevel="0" collapsed="false">
      <c r="C26" s="0" t="n">
        <f aca="false">C25+1</f>
        <v>20</v>
      </c>
      <c r="D26" s="0" t="n">
        <f aca="false">D25+PI()/1000</f>
        <v>0.0628318530717959</v>
      </c>
      <c r="E26" s="0" t="n">
        <f aca="false">1/3/COS(D26)^3</f>
        <v>0.335314418194226</v>
      </c>
      <c r="F26" s="0" t="n">
        <f aca="false">E26*(D27-D26)</f>
        <v>0.00105342131284172</v>
      </c>
    </row>
    <row r="27" customFormat="false" ht="13.5" hidden="false" customHeight="false" outlineLevel="0" collapsed="false">
      <c r="C27" s="0" t="n">
        <f aca="false">C26+1</f>
        <v>21</v>
      </c>
      <c r="D27" s="0" t="n">
        <f aca="false">D26+PI()/1000</f>
        <v>0.0659734457253857</v>
      </c>
      <c r="E27" s="0" t="n">
        <f aca="false">1/3/COS(D27)^3</f>
        <v>0.335518291546691</v>
      </c>
      <c r="F27" s="0" t="n">
        <f aca="false">E27*(D28-D27)</f>
        <v>0.00105406179986808</v>
      </c>
    </row>
    <row r="28" customFormat="false" ht="13.5" hidden="false" customHeight="false" outlineLevel="0" collapsed="false">
      <c r="C28" s="0" t="n">
        <f aca="false">C27+1</f>
        <v>22</v>
      </c>
      <c r="D28" s="0" t="n">
        <f aca="false">D27+PI()/1000</f>
        <v>0.0691150383789754</v>
      </c>
      <c r="E28" s="0" t="n">
        <f aca="false">1/3/COS(D28)^3</f>
        <v>0.335732272750241</v>
      </c>
      <c r="F28" s="0" t="n">
        <f aca="false">E28*(D29-D28)</f>
        <v>0.00105473404164516</v>
      </c>
    </row>
    <row r="29" customFormat="false" ht="13.5" hidden="false" customHeight="false" outlineLevel="0" collapsed="false">
      <c r="C29" s="0" t="n">
        <f aca="false">C28+1</f>
        <v>23</v>
      </c>
      <c r="D29" s="0" t="n">
        <f aca="false">D28+PI()/1000</f>
        <v>0.0722566310325652</v>
      </c>
      <c r="E29" s="0" t="n">
        <f aca="false">1/3/COS(D29)^3</f>
        <v>0.335956385229706</v>
      </c>
      <c r="F29" s="0" t="n">
        <f aca="false">E29*(D30-D29)</f>
        <v>0.00105543811176423</v>
      </c>
    </row>
    <row r="30" customFormat="false" ht="13.5" hidden="false" customHeight="false" outlineLevel="0" collapsed="false">
      <c r="C30" s="0" t="n">
        <f aca="false">C29+1</f>
        <v>24</v>
      </c>
      <c r="D30" s="0" t="n">
        <f aca="false">D29+PI()/1000</f>
        <v>0.075398223686155</v>
      </c>
      <c r="E30" s="0" t="n">
        <f aca="false">1/3/COS(D30)^3</f>
        <v>0.336190653538334</v>
      </c>
      <c r="F30" s="0" t="n">
        <f aca="false">E30*(D31-D30)</f>
        <v>0.00105617408736158</v>
      </c>
    </row>
    <row r="31" customFormat="false" ht="13.5" hidden="false" customHeight="false" outlineLevel="0" collapsed="false">
      <c r="C31" s="0" t="n">
        <f aca="false">C30+1</f>
        <v>25</v>
      </c>
      <c r="D31" s="0" t="n">
        <f aca="false">D30+PI()/1000</f>
        <v>0.0785398163397448</v>
      </c>
      <c r="E31" s="0" t="n">
        <f aca="false">1/3/COS(D31)^3</f>
        <v>0.336435103363165</v>
      </c>
      <c r="F31" s="0" t="n">
        <f aca="false">E31*(D32-D31)</f>
        <v>0.00105694204913544</v>
      </c>
    </row>
    <row r="32" customFormat="false" ht="13.5" hidden="false" customHeight="false" outlineLevel="0" collapsed="false">
      <c r="C32" s="0" t="n">
        <f aca="false">C31+1</f>
        <v>26</v>
      </c>
      <c r="D32" s="0" t="n">
        <f aca="false">D31+PI()/1000</f>
        <v>0.0816814089933346</v>
      </c>
      <c r="E32" s="0" t="n">
        <f aca="false">1/3/COS(D32)^3</f>
        <v>0.336689761530659</v>
      </c>
      <c r="F32" s="0" t="n">
        <f aca="false">E32*(D33-D32)</f>
        <v>0.00105774208136362</v>
      </c>
    </row>
    <row r="33" customFormat="false" ht="13.5" hidden="false" customHeight="false" outlineLevel="0" collapsed="false">
      <c r="C33" s="0" t="n">
        <f aca="false">C32+1</f>
        <v>27</v>
      </c>
      <c r="D33" s="0" t="n">
        <f aca="false">D32+PI()/1000</f>
        <v>0.0848230016469244</v>
      </c>
      <c r="E33" s="0" t="n">
        <f aca="false">1/3/COS(D33)^3</f>
        <v>0.33695465601257</v>
      </c>
      <c r="F33" s="0" t="n">
        <f aca="false">E33*(D34-D33)</f>
        <v>0.00105857427192196</v>
      </c>
    </row>
    <row r="34" customFormat="false" ht="13.5" hidden="false" customHeight="false" outlineLevel="0" collapsed="false">
      <c r="C34" s="0" t="n">
        <f aca="false">C33+1</f>
        <v>28</v>
      </c>
      <c r="D34" s="0" t="n">
        <f aca="false">D33+PI()/1000</f>
        <v>0.0879645943005142</v>
      </c>
      <c r="E34" s="0" t="n">
        <f aca="false">1/3/COS(D34)^3</f>
        <v>0.337229815932092</v>
      </c>
      <c r="F34" s="0" t="n">
        <f aca="false">E34*(D35-D34)</f>
        <v>0.0010594387123037</v>
      </c>
    </row>
    <row r="35" customFormat="false" ht="13.5" hidden="false" customHeight="false" outlineLevel="0" collapsed="false">
      <c r="C35" s="0" t="n">
        <f aca="false">C34+1</f>
        <v>29</v>
      </c>
      <c r="D35" s="0" t="n">
        <f aca="false">D34+PI()/1000</f>
        <v>0.091106186954104</v>
      </c>
      <c r="E35" s="0" t="n">
        <f aca="false">1/3/COS(D35)^3</f>
        <v>0.337515271570257</v>
      </c>
      <c r="F35" s="0" t="n">
        <f aca="false">E35*(D36-D35)</f>
        <v>0.00106033549763948</v>
      </c>
    </row>
    <row r="36" customFormat="false" ht="13.5" hidden="false" customHeight="false" outlineLevel="0" collapsed="false">
      <c r="C36" s="0" t="n">
        <f aca="false">C35+1</f>
        <v>30</v>
      </c>
      <c r="D36" s="0" t="n">
        <f aca="false">D35+PI()/1000</f>
        <v>0.0942477796076938</v>
      </c>
      <c r="E36" s="0" t="n">
        <f aca="false">1/3/COS(D36)^3</f>
        <v>0.337811054372596</v>
      </c>
      <c r="F36" s="0" t="n">
        <f aca="false">E36*(D37-D36)</f>
        <v>0.00106126472671837</v>
      </c>
    </row>
    <row r="37" customFormat="false" ht="13.5" hidden="false" customHeight="false" outlineLevel="0" collapsed="false">
      <c r="C37" s="0" t="n">
        <f aca="false">C36+1</f>
        <v>31</v>
      </c>
      <c r="D37" s="0" t="n">
        <f aca="false">D36+PI()/1000</f>
        <v>0.0973893722612836</v>
      </c>
      <c r="E37" s="0" t="n">
        <f aca="false">1/3/COS(D37)^3</f>
        <v>0.338117196956067</v>
      </c>
      <c r="F37" s="0" t="n">
        <f aca="false">E37*(D38-D37)</f>
        <v>0.00106222650200955</v>
      </c>
    </row>
    <row r="38" customFormat="false" ht="13.5" hidden="false" customHeight="false" outlineLevel="0" collapsed="false">
      <c r="C38" s="0" t="n">
        <f aca="false">C37+1</f>
        <v>32</v>
      </c>
      <c r="D38" s="0" t="n">
        <f aca="false">D37+PI()/1000</f>
        <v>0.100530964914873</v>
      </c>
      <c r="E38" s="0" t="n">
        <f aca="false">1/3/COS(D38)^3</f>
        <v>0.338433733116251</v>
      </c>
      <c r="F38" s="0" t="n">
        <f aca="false">E38*(D39-D38)</f>
        <v>0.00106322092968498</v>
      </c>
    </row>
    <row r="39" customFormat="false" ht="13.5" hidden="false" customHeight="false" outlineLevel="0" collapsed="false">
      <c r="C39" s="0" t="n">
        <f aca="false">C38+1</f>
        <v>33</v>
      </c>
      <c r="D39" s="0" t="n">
        <f aca="false">D38+PI()/1000</f>
        <v>0.103672557568463</v>
      </c>
      <c r="E39" s="0" t="n">
        <f aca="false">1/3/COS(D39)^3</f>
        <v>0.338760697834816</v>
      </c>
      <c r="F39" s="0" t="n">
        <f aca="false">E39*(D40-D39)</f>
        <v>0.00106424811964281</v>
      </c>
    </row>
    <row r="40" customFormat="false" ht="13.5" hidden="false" customHeight="false" outlineLevel="0" collapsed="false">
      <c r="C40" s="0" t="n">
        <f aca="false">C39+1</f>
        <v>34</v>
      </c>
      <c r="D40" s="0" t="n">
        <f aca="false">D39+PI()/1000</f>
        <v>0.106814150222053</v>
      </c>
      <c r="E40" s="0" t="n">
        <f aca="false">1/3/COS(D40)^3</f>
        <v>0.339098127287253</v>
      </c>
      <c r="F40" s="0" t="n">
        <f aca="false">E40*(D41-D40)</f>
        <v>0.00106530818553169</v>
      </c>
    </row>
    <row r="41" customFormat="false" ht="13.5" hidden="false" customHeight="false" outlineLevel="0" collapsed="false">
      <c r="C41" s="0" t="n">
        <f aca="false">C40+1</f>
        <v>35</v>
      </c>
      <c r="D41" s="0" t="n">
        <f aca="false">D40+PI()/1000</f>
        <v>0.109955742875643</v>
      </c>
      <c r="E41" s="0" t="n">
        <f aca="false">1/3/COS(D41)^3</f>
        <v>0.339446058850894</v>
      </c>
      <c r="F41" s="0" t="n">
        <f aca="false">E41*(D42-D41)</f>
        <v>0.00106640124477598</v>
      </c>
    </row>
    <row r="42" customFormat="false" ht="13.5" hidden="false" customHeight="false" outlineLevel="0" collapsed="false">
      <c r="C42" s="0" t="n">
        <f aca="false">C41+1</f>
        <v>36</v>
      </c>
      <c r="D42" s="0" t="n">
        <f aca="false">D41+PI()/1000</f>
        <v>0.113097335529233</v>
      </c>
      <c r="E42" s="0" t="n">
        <f aca="false">1/3/COS(D42)^3</f>
        <v>0.339804531113201</v>
      </c>
      <c r="F42" s="0" t="n">
        <f aca="false">E42*(D43-D42)</f>
        <v>0.00106752741860176</v>
      </c>
    </row>
    <row r="43" customFormat="false" ht="13.5" hidden="false" customHeight="false" outlineLevel="0" collapsed="false">
      <c r="C43" s="0" t="n">
        <f aca="false">C42+1</f>
        <v>37</v>
      </c>
      <c r="D43" s="0" t="n">
        <f aca="false">D42+PI()/1000</f>
        <v>0.116238928182822</v>
      </c>
      <c r="E43" s="0" t="n">
        <f aca="false">1/3/COS(D43)^3</f>
        <v>0.340173583880339</v>
      </c>
      <c r="F43" s="0" t="n">
        <f aca="false">E43*(D44-D43)</f>
        <v>0.00106868683206378</v>
      </c>
    </row>
    <row r="44" customFormat="false" ht="13.5" hidden="false" customHeight="false" outlineLevel="0" collapsed="false">
      <c r="C44" s="0" t="n">
        <f aca="false">C43+1</f>
        <v>38</v>
      </c>
      <c r="D44" s="0" t="n">
        <f aca="false">D43+PI()/1000</f>
        <v>0.119380520836412</v>
      </c>
      <c r="E44" s="0" t="n">
        <f aca="false">1/3/COS(D44)^3</f>
        <v>0.340553258186039</v>
      </c>
      <c r="F44" s="0" t="n">
        <f aca="false">E44*(D45-D44)</f>
        <v>0.00106987961407333</v>
      </c>
    </row>
    <row r="45" customFormat="false" ht="13.5" hidden="false" customHeight="false" outlineLevel="0" collapsed="false">
      <c r="C45" s="0" t="n">
        <f aca="false">C44+1</f>
        <v>39</v>
      </c>
      <c r="D45" s="0" t="n">
        <f aca="false">D44+PI()/1000</f>
        <v>0.122522113490002</v>
      </c>
      <c r="E45" s="0" t="n">
        <f aca="false">1/3/COS(D45)^3</f>
        <v>0.340943596300738</v>
      </c>
      <c r="F45" s="0" t="n">
        <f aca="false">E45*(D46-D45)</f>
        <v>0.00107110589742689</v>
      </c>
    </row>
    <row r="46" customFormat="false" ht="13.5" hidden="false" customHeight="false" outlineLevel="0" collapsed="false">
      <c r="C46" s="0" t="n">
        <f aca="false">C45+1</f>
        <v>40</v>
      </c>
      <c r="D46" s="0" t="n">
        <f aca="false">D45+PI()/1000</f>
        <v>0.125663706143592</v>
      </c>
      <c r="E46" s="0" t="n">
        <f aca="false">1/3/COS(D46)^3</f>
        <v>0.341344641741024</v>
      </c>
      <c r="F46" s="0" t="n">
        <f aca="false">E46*(D47-D46)</f>
        <v>0.00107236581883584</v>
      </c>
    </row>
    <row r="47" customFormat="false" ht="13.5" hidden="false" customHeight="false" outlineLevel="0" collapsed="false">
      <c r="C47" s="0" t="n">
        <f aca="false">C46+1</f>
        <v>41</v>
      </c>
      <c r="D47" s="0" t="n">
        <f aca="false">D46+PI()/1000</f>
        <v>0.128805298797182</v>
      </c>
      <c r="E47" s="0" t="n">
        <f aca="false">1/3/COS(D47)^3</f>
        <v>0.341756439279362</v>
      </c>
      <c r="F47" s="0" t="n">
        <f aca="false">E47*(D48-D47)</f>
        <v>0.00107365951895705</v>
      </c>
    </row>
    <row r="48" customFormat="false" ht="13.5" hidden="false" customHeight="false" outlineLevel="0" collapsed="false">
      <c r="C48" s="0" t="n">
        <f aca="false">C47+1</f>
        <v>42</v>
      </c>
      <c r="D48" s="0" t="n">
        <f aca="false">D47+PI()/1000</f>
        <v>0.131946891450771</v>
      </c>
      <c r="E48" s="0" t="n">
        <f aca="false">1/3/COS(D48)^3</f>
        <v>0.342179034954132</v>
      </c>
      <c r="F48" s="0" t="n">
        <f aca="false">E48*(D49-D48)</f>
        <v>0.00107498714242435</v>
      </c>
    </row>
    <row r="49" customFormat="false" ht="13.5" hidden="false" customHeight="false" outlineLevel="0" collapsed="false">
      <c r="C49" s="0" t="n">
        <f aca="false">C48+1</f>
        <v>43</v>
      </c>
      <c r="D49" s="0" t="n">
        <f aca="false">D48+PI()/1000</f>
        <v>0.135088484104361</v>
      </c>
      <c r="E49" s="0" t="n">
        <f aca="false">1/3/COS(D49)^3</f>
        <v>0.342612476079957</v>
      </c>
      <c r="F49" s="0" t="n">
        <f aca="false">E49*(D50-D49)</f>
        <v>0.001076348837881</v>
      </c>
    </row>
    <row r="50" customFormat="false" ht="13.5" hidden="false" customHeight="false" outlineLevel="0" collapsed="false">
      <c r="C50" s="0" t="n">
        <f aca="false">C49+1</f>
        <v>44</v>
      </c>
      <c r="D50" s="0" t="n">
        <f aca="false">D49+PI()/1000</f>
        <v>0.138230076757951</v>
      </c>
      <c r="E50" s="0" t="n">
        <f aca="false">1/3/COS(D50)^3</f>
        <v>0.343056811258343</v>
      </c>
      <c r="F50" s="0" t="n">
        <f aca="false">E50*(D51-D50)</f>
        <v>0.00107774475801315</v>
      </c>
    </row>
    <row r="51" customFormat="false" ht="13.5" hidden="false" customHeight="false" outlineLevel="0" collapsed="false">
      <c r="C51" s="0" t="n">
        <f aca="false">C50+1</f>
        <v>45</v>
      </c>
      <c r="D51" s="0" t="n">
        <f aca="false">D50+PI()/1000</f>
        <v>0.141371669411541</v>
      </c>
      <c r="E51" s="0" t="n">
        <f aca="false">1/3/COS(D51)^3</f>
        <v>0.343512090388632</v>
      </c>
      <c r="F51" s="0" t="n">
        <f aca="false">E51*(D52-D51)</f>
        <v>0.0010791750595842</v>
      </c>
    </row>
    <row r="52" customFormat="false" ht="13.5" hidden="false" customHeight="false" outlineLevel="0" collapsed="false">
      <c r="C52" s="0" t="n">
        <f aca="false">C51+1</f>
        <v>46</v>
      </c>
      <c r="D52" s="0" t="n">
        <f aca="false">D51+PI()/1000</f>
        <v>0.14451326206513</v>
      </c>
      <c r="E52" s="0" t="n">
        <f aca="false">1/3/COS(D52)^3</f>
        <v>0.343978364679263</v>
      </c>
      <c r="F52" s="0" t="n">
        <f aca="false">E52*(D53-D52)</f>
        <v>0.0010806399034702</v>
      </c>
    </row>
    <row r="53" customFormat="false" ht="13.5" hidden="false" customHeight="false" outlineLevel="0" collapsed="false">
      <c r="C53" s="0" t="n">
        <f aca="false">C52+1</f>
        <v>47</v>
      </c>
      <c r="D53" s="0" t="n">
        <f aca="false">D52+PI()/1000</f>
        <v>0.14765485471872</v>
      </c>
      <c r="E53" s="0" t="n">
        <f aca="false">1/3/COS(D53)^3</f>
        <v>0.344455686659353</v>
      </c>
      <c r="F53" s="0" t="n">
        <f aca="false">E53*(D54-D53)</f>
        <v>0.00108213945469625</v>
      </c>
    </row>
    <row r="54" customFormat="false" ht="13.5" hidden="false" customHeight="false" outlineLevel="0" collapsed="false">
      <c r="C54" s="0" t="n">
        <f aca="false">C53+1</f>
        <v>48</v>
      </c>
      <c r="D54" s="0" t="n">
        <f aca="false">D53+PI()/1000</f>
        <v>0.15079644737231</v>
      </c>
      <c r="E54" s="0" t="n">
        <f aca="false">1/3/COS(D54)^3</f>
        <v>0.344944110190602</v>
      </c>
      <c r="F54" s="0" t="n">
        <f aca="false">E54*(D55-D54)</f>
        <v>0.00108367388247386</v>
      </c>
    </row>
    <row r="55" customFormat="false" ht="13.5" hidden="false" customHeight="false" outlineLevel="0" collapsed="false">
      <c r="C55" s="0" t="n">
        <f aca="false">C54+1</f>
        <v>49</v>
      </c>
      <c r="D55" s="0" t="n">
        <f aca="false">D54+PI()/1000</f>
        <v>0.1539380400259</v>
      </c>
      <c r="E55" s="0" t="n">
        <f aca="false">1/3/COS(D55)^3</f>
        <v>0.345443690479523</v>
      </c>
      <c r="F55" s="0" t="n">
        <f aca="false">E55*(D56-D55)</f>
        <v>0.00108524336023941</v>
      </c>
    </row>
    <row r="56" customFormat="false" ht="13.5" hidden="false" customHeight="false" outlineLevel="0" collapsed="false">
      <c r="C56" s="0" t="n">
        <f aca="false">C55+1</f>
        <v>50</v>
      </c>
      <c r="D56" s="0" t="n">
        <f aca="false">D55+PI()/1000</f>
        <v>0.15707963267949</v>
      </c>
      <c r="E56" s="0" t="n">
        <f aca="false">1/3/COS(D56)^3</f>
        <v>0.345954484090006</v>
      </c>
      <c r="F56" s="0" t="n">
        <f aca="false">E56*(D57-D56)</f>
        <v>0.00108684806569361</v>
      </c>
    </row>
    <row r="57" customFormat="false" ht="13.5" hidden="false" customHeight="false" outlineLevel="0" collapsed="false">
      <c r="C57" s="0" t="n">
        <f aca="false">C56+1</f>
        <v>51</v>
      </c>
      <c r="D57" s="0" t="n">
        <f aca="false">D56+PI()/1000</f>
        <v>0.160221225333079</v>
      </c>
      <c r="E57" s="0" t="n">
        <f aca="false">1/3/COS(D57)^3</f>
        <v>0.34647654895622</v>
      </c>
      <c r="F57" s="0" t="n">
        <f aca="false">E57*(D58-D57)</f>
        <v>0.001088488180842</v>
      </c>
    </row>
    <row r="58" customFormat="false" ht="13.5" hidden="false" customHeight="false" outlineLevel="0" collapsed="false">
      <c r="C58" s="0" t="n">
        <f aca="false">C57+1</f>
        <v>52</v>
      </c>
      <c r="D58" s="0" t="n">
        <f aca="false">D57+PI()/1000</f>
        <v>0.163362817986669</v>
      </c>
      <c r="E58" s="0" t="n">
        <f aca="false">1/3/COS(D58)^3</f>
        <v>0.347009944395844</v>
      </c>
      <c r="F58" s="0" t="n">
        <f aca="false">E58*(D59-D58)</f>
        <v>0.00109016389203659</v>
      </c>
    </row>
    <row r="59" customFormat="false" ht="13.5" hidden="false" customHeight="false" outlineLevel="0" collapsed="false">
      <c r="C59" s="0" t="n">
        <f aca="false">C58+1</f>
        <v>53</v>
      </c>
      <c r="D59" s="0" t="n">
        <f aca="false">D58+PI()/1000</f>
        <v>0.166504410640259</v>
      </c>
      <c r="E59" s="0" t="n">
        <f aca="false">1/3/COS(D59)^3</f>
        <v>0.347554731123665</v>
      </c>
      <c r="F59" s="0" t="n">
        <f aca="false">E59*(D60-D59)</f>
        <v>0.00109187539001848</v>
      </c>
    </row>
    <row r="60" customFormat="false" ht="13.5" hidden="false" customHeight="false" outlineLevel="0" collapsed="false">
      <c r="C60" s="0" t="n">
        <f aca="false">C59+1</f>
        <v>54</v>
      </c>
      <c r="D60" s="0" t="n">
        <f aca="false">D59+PI()/1000</f>
        <v>0.169646003293849</v>
      </c>
      <c r="E60" s="0" t="n">
        <f aca="false">1/3/COS(D60)^3</f>
        <v>0.348110971265508</v>
      </c>
      <c r="F60" s="0" t="n">
        <f aca="false">E60*(D61-D60)</f>
        <v>0.00109362286996173</v>
      </c>
    </row>
    <row r="61" customFormat="false" ht="13.5" hidden="false" customHeight="false" outlineLevel="0" collapsed="false">
      <c r="C61" s="0" t="n">
        <f aca="false">C60+1</f>
        <v>55</v>
      </c>
      <c r="D61" s="0" t="n">
        <f aca="false">D60+PI()/1000</f>
        <v>0.172787595947439</v>
      </c>
      <c r="E61" s="0" t="n">
        <f aca="false">1/3/COS(D61)^3</f>
        <v>0.348678728372535</v>
      </c>
      <c r="F61" s="0" t="n">
        <f aca="false">E61*(D62-D61)</f>
        <v>0.00109540653151819</v>
      </c>
    </row>
    <row r="62" customFormat="false" ht="13.5" hidden="false" customHeight="false" outlineLevel="0" collapsed="false">
      <c r="C62" s="0" t="n">
        <f aca="false">C61+1</f>
        <v>56</v>
      </c>
      <c r="D62" s="0" t="n">
        <f aca="false">D61+PI()/1000</f>
        <v>0.175929188601028</v>
      </c>
      <c r="E62" s="0" t="n">
        <f aca="false">1/3/COS(D62)^3</f>
        <v>0.349258067435899</v>
      </c>
      <c r="F62" s="0" t="n">
        <f aca="false">E62*(D63-D62)</f>
        <v>0.00109722657886359</v>
      </c>
    </row>
    <row r="63" customFormat="false" ht="13.5" hidden="false" customHeight="false" outlineLevel="0" collapsed="false">
      <c r="C63" s="0" t="n">
        <f aca="false">C62+1</f>
        <v>57</v>
      </c>
      <c r="D63" s="0" t="n">
        <f aca="false">D62+PI()/1000</f>
        <v>0.179070781254618</v>
      </c>
      <c r="E63" s="0" t="n">
        <f aca="false">1/3/COS(D63)^3</f>
        <v>0.349849054901769</v>
      </c>
      <c r="F63" s="0" t="n">
        <f aca="false">E63*(D64-D63)</f>
        <v>0.00109908322074473</v>
      </c>
    </row>
    <row r="64" customFormat="false" ht="13.5" hidden="false" customHeight="false" outlineLevel="0" collapsed="false">
      <c r="C64" s="0" t="n">
        <f aca="false">C63+1</f>
        <v>58</v>
      </c>
      <c r="D64" s="0" t="n">
        <f aca="false">D63+PI()/1000</f>
        <v>0.182212373908208</v>
      </c>
      <c r="E64" s="0" t="n">
        <f aca="false">1/3/COS(D64)^3</f>
        <v>0.350451758686729</v>
      </c>
      <c r="F64" s="0" t="n">
        <f aca="false">E64*(D65-D64)</f>
        <v>0.00110097667052785</v>
      </c>
    </row>
    <row r="65" customFormat="false" ht="13.5" hidden="false" customHeight="false" outlineLevel="0" collapsed="false">
      <c r="C65" s="0" t="n">
        <f aca="false">C64+1</f>
        <v>59</v>
      </c>
      <c r="D65" s="0" t="n">
        <f aca="false">D64+PI()/1000</f>
        <v>0.185353966561798</v>
      </c>
      <c r="E65" s="0" t="n">
        <f aca="false">1/3/COS(D65)^3</f>
        <v>0.351066248193558</v>
      </c>
      <c r="F65" s="0" t="n">
        <f aca="false">E65*(D66-D65)</f>
        <v>0.00110290714624821</v>
      </c>
    </row>
    <row r="66" customFormat="false" ht="13.5" hidden="false" customHeight="false" outlineLevel="0" collapsed="false">
      <c r="C66" s="0" t="n">
        <f aca="false">C65+1</f>
        <v>60</v>
      </c>
      <c r="D66" s="0" t="n">
        <f aca="false">D65+PI()/1000</f>
        <v>0.188495559215388</v>
      </c>
      <c r="E66" s="0" t="n">
        <f aca="false">1/3/COS(D66)^3</f>
        <v>0.351692594327387</v>
      </c>
      <c r="F66" s="0" t="n">
        <f aca="false">E66*(D67-D66)</f>
        <v>0.00110487487066086</v>
      </c>
    </row>
    <row r="67" customFormat="false" ht="13.5" hidden="false" customHeight="false" outlineLevel="0" collapsed="false">
      <c r="C67" s="0" t="n">
        <f aca="false">C66+1</f>
        <v>61</v>
      </c>
      <c r="D67" s="0" t="n">
        <f aca="false">D66+PI()/1000</f>
        <v>0.191637151868977</v>
      </c>
      <c r="E67" s="0" t="n">
        <f aca="false">1/3/COS(D67)^3</f>
        <v>0.35233086951226</v>
      </c>
      <c r="F67" s="0" t="n">
        <f aca="false">E67*(D68-D67)</f>
        <v>0.00110688007129262</v>
      </c>
    </row>
    <row r="68" customFormat="false" ht="13.5" hidden="false" customHeight="false" outlineLevel="0" collapsed="false">
      <c r="C68" s="0" t="n">
        <f aca="false">C67+1</f>
        <v>62</v>
      </c>
      <c r="D68" s="0" t="n">
        <f aca="false">D67+PI()/1000</f>
        <v>0.194778744522567</v>
      </c>
      <c r="E68" s="0" t="n">
        <f aca="false">1/3/COS(D68)^3</f>
        <v>0.352981147708083</v>
      </c>
      <c r="F68" s="0" t="n">
        <f aca="false">E68*(D69-D68)</f>
        <v>0.00110892298049541</v>
      </c>
    </row>
    <row r="69" customFormat="false" ht="13.5" hidden="false" customHeight="false" outlineLevel="0" collapsed="false">
      <c r="C69" s="0" t="n">
        <f aca="false">C68+1</f>
        <v>63</v>
      </c>
      <c r="D69" s="0" t="n">
        <f aca="false">D68+PI()/1000</f>
        <v>0.197920337176157</v>
      </c>
      <c r="E69" s="0" t="n">
        <f aca="false">1/3/COS(D69)^3</f>
        <v>0.353643504427984</v>
      </c>
      <c r="F69" s="0" t="n">
        <f aca="false">E69*(D70-D69)</f>
        <v>0.0011110038355007</v>
      </c>
    </row>
    <row r="70" customFormat="false" ht="13.5" hidden="false" customHeight="false" outlineLevel="0" collapsed="false">
      <c r="C70" s="0" t="n">
        <f aca="false">C69+1</f>
        <v>64</v>
      </c>
      <c r="D70" s="0" t="n">
        <f aca="false">D69+PI()/1000</f>
        <v>0.201061929829747</v>
      </c>
      <c r="E70" s="0" t="n">
        <f aca="false">1/3/COS(D70)^3</f>
        <v>0.354318016756083</v>
      </c>
      <c r="F70" s="0" t="n">
        <f aca="false">E70*(D71-D70)</f>
        <v>0.00111312287847542</v>
      </c>
    </row>
    <row r="71" customFormat="false" ht="13.5" hidden="false" customHeight="false" outlineLevel="0" collapsed="false">
      <c r="C71" s="0" t="n">
        <f aca="false">C70+1</f>
        <v>65</v>
      </c>
      <c r="D71" s="0" t="n">
        <f aca="false">D70+PI()/1000</f>
        <v>0.204203522483337</v>
      </c>
      <c r="E71" s="0" t="n">
        <f aca="false">1/3/COS(D71)^3</f>
        <v>0.355004763365679</v>
      </c>
      <c r="F71" s="0" t="n">
        <f aca="false">E71*(D72-D71)</f>
        <v>0.001115280356579</v>
      </c>
    </row>
    <row r="72" customFormat="false" ht="13.5" hidden="false" customHeight="false" outlineLevel="0" collapsed="false">
      <c r="C72" s="0" t="n">
        <f aca="false">C71+1</f>
        <v>66</v>
      </c>
      <c r="D72" s="0" t="n">
        <f aca="false">D71+PI()/1000</f>
        <v>0.207345115136926</v>
      </c>
      <c r="E72" s="0" t="n">
        <f aca="false">1/3/COS(D72)^3</f>
        <v>0.355703824537865</v>
      </c>
      <c r="F72" s="0" t="n">
        <f aca="false">E72*(D73-D72)</f>
        <v>0.00111747652202195</v>
      </c>
    </row>
    <row r="73" customFormat="false" ht="13.5" hidden="false" customHeight="false" outlineLevel="0" collapsed="false">
      <c r="C73" s="0" t="n">
        <f aca="false">C72+1</f>
        <v>67</v>
      </c>
      <c r="D73" s="0" t="n">
        <f aca="false">D72+PI()/1000</f>
        <v>0.210486707790516</v>
      </c>
      <c r="E73" s="0" t="n">
        <f aca="false">1/3/COS(D73)^3</f>
        <v>0.356415282180573</v>
      </c>
      <c r="F73" s="0" t="n">
        <f aca="false">E73*(D74-D73)</f>
        <v>0.00111971163212562</v>
      </c>
    </row>
    <row r="74" customFormat="false" ht="13.5" hidden="false" customHeight="false" outlineLevel="0" collapsed="false">
      <c r="C74" s="0" t="n">
        <f aca="false">C73+1</f>
        <v>68</v>
      </c>
      <c r="D74" s="0" t="n">
        <f aca="false">D73+PI()/1000</f>
        <v>0.213628300444106</v>
      </c>
      <c r="E74" s="0" t="n">
        <f aca="false">1/3/COS(D74)^3</f>
        <v>0.357139219848065</v>
      </c>
      <c r="F74" s="0" t="n">
        <f aca="false">E74*(D75-D74)</f>
        <v>0.00112198594938347</v>
      </c>
    </row>
    <row r="75" customFormat="false" ht="13.5" hidden="false" customHeight="false" outlineLevel="0" collapsed="false">
      <c r="C75" s="0" t="n">
        <f aca="false">C74+1</f>
        <v>69</v>
      </c>
      <c r="D75" s="0" t="n">
        <f aca="false">D74+PI()/1000</f>
        <v>0.216769893097696</v>
      </c>
      <c r="E75" s="0" t="n">
        <f aca="false">1/3/COS(D75)^3</f>
        <v>0.357875722760869</v>
      </c>
      <c r="F75" s="0" t="n">
        <f aca="false">E75*(D76-D75)</f>
        <v>0.00112429974152368</v>
      </c>
    </row>
    <row r="76" customFormat="false" ht="13.5" hidden="false" customHeight="false" outlineLevel="0" collapsed="false">
      <c r="C76" s="0" t="n">
        <f aca="false">C75+1</f>
        <v>70</v>
      </c>
      <c r="D76" s="0" t="n">
        <f aca="false">D75+PI()/1000</f>
        <v>0.219911485751285</v>
      </c>
      <c r="E76" s="0" t="n">
        <f aca="false">1/3/COS(D76)^3</f>
        <v>0.358624877826165</v>
      </c>
      <c r="F76" s="0" t="n">
        <f aca="false">E76*(D77-D76)</f>
        <v>0.00112665328157322</v>
      </c>
    </row>
    <row r="77" customFormat="false" ht="13.5" hidden="false" customHeight="false" outlineLevel="0" collapsed="false">
      <c r="C77" s="0" t="n">
        <f aca="false">C76+1</f>
        <v>71</v>
      </c>
      <c r="D77" s="0" t="n">
        <f aca="false">D76+PI()/1000</f>
        <v>0.223053078404875</v>
      </c>
      <c r="E77" s="0" t="n">
        <f aca="false">1/3/COS(D77)^3</f>
        <v>0.359386773658651</v>
      </c>
      <c r="F77" s="0" t="n">
        <f aca="false">E77*(D78-D77)</f>
        <v>0.00112904684792336</v>
      </c>
    </row>
    <row r="78" customFormat="false" ht="13.5" hidden="false" customHeight="false" outlineLevel="0" collapsed="false">
      <c r="C78" s="0" t="n">
        <f aca="false">C77+1</f>
        <v>72</v>
      </c>
      <c r="D78" s="0" t="n">
        <f aca="false">D77+PI()/1000</f>
        <v>0.226194671058465</v>
      </c>
      <c r="E78" s="0" t="n">
        <f aca="false">1/3/COS(D78)^3</f>
        <v>0.360161500601866</v>
      </c>
      <c r="F78" s="0" t="n">
        <f aca="false">E78*(D79-D78)</f>
        <v>0.0011314807243967</v>
      </c>
    </row>
    <row r="79" customFormat="false" ht="13.5" hidden="false" customHeight="false" outlineLevel="0" collapsed="false">
      <c r="C79" s="0" t="n">
        <f aca="false">C78+1</f>
        <v>73</v>
      </c>
      <c r="D79" s="0" t="n">
        <f aca="false">D78+PI()/1000</f>
        <v>0.229336263712055</v>
      </c>
      <c r="E79" s="0" t="n">
        <f aca="false">1/3/COS(D79)^3</f>
        <v>0.360949150750004</v>
      </c>
      <c r="F79" s="0" t="n">
        <f aca="false">E79*(D80-D79)</f>
        <v>0.00113395520031569</v>
      </c>
    </row>
    <row r="80" customFormat="false" ht="13.5" hidden="false" customHeight="false" outlineLevel="0" collapsed="false">
      <c r="C80" s="0" t="n">
        <f aca="false">C79+1</f>
        <v>74</v>
      </c>
      <c r="D80" s="0" t="n">
        <f aca="false">D79+PI()/1000</f>
        <v>0.232477856365645</v>
      </c>
      <c r="E80" s="0" t="n">
        <f aca="false">1/3/COS(D80)^3</f>
        <v>0.361749817970213</v>
      </c>
      <c r="F80" s="0" t="n">
        <f aca="false">E80*(D81-D80)</f>
        <v>0.00113647057057267</v>
      </c>
    </row>
    <row r="81" customFormat="false" ht="13.5" hidden="false" customHeight="false" outlineLevel="0" collapsed="false">
      <c r="C81" s="0" t="n">
        <f aca="false">C80+1</f>
        <v>75</v>
      </c>
      <c r="D81" s="0" t="n">
        <f aca="false">D80+PI()/1000</f>
        <v>0.235619449019234</v>
      </c>
      <c r="E81" s="0" t="n">
        <f aca="false">1/3/COS(D81)^3</f>
        <v>0.3625635979254</v>
      </c>
      <c r="F81" s="0" t="n">
        <f aca="false">E81*(D82-D81)</f>
        <v>0.00113902713570152</v>
      </c>
    </row>
    <row r="82" customFormat="false" ht="13.5" hidden="false" customHeight="false" outlineLevel="0" collapsed="false">
      <c r="C82" s="0" t="n">
        <f aca="false">C81+1</f>
        <v>76</v>
      </c>
      <c r="D82" s="0" t="n">
        <f aca="false">D81+PI()/1000</f>
        <v>0.238761041672824</v>
      </c>
      <c r="E82" s="0" t="n">
        <f aca="false">1/3/COS(D82)^3</f>
        <v>0.363390588097533</v>
      </c>
      <c r="F82" s="0" t="n">
        <f aca="false">E82*(D83-D82)</f>
        <v>0.00114162520195088</v>
      </c>
    </row>
    <row r="83" customFormat="false" ht="13.5" hidden="false" customHeight="false" outlineLevel="0" collapsed="false">
      <c r="C83" s="0" t="n">
        <f aca="false">C82+1</f>
        <v>77</v>
      </c>
      <c r="D83" s="0" t="n">
        <f aca="false">D82+PI()/1000</f>
        <v>0.241902634326414</v>
      </c>
      <c r="E83" s="0" t="n">
        <f aca="false">1/3/COS(D83)^3</f>
        <v>0.364230887811474</v>
      </c>
      <c r="F83" s="0" t="n">
        <f aca="false">E83*(D84-D83)</f>
        <v>0.00114426508135901</v>
      </c>
    </row>
    <row r="84" customFormat="false" ht="13.5" hidden="false" customHeight="false" outlineLevel="0" collapsed="false">
      <c r="C84" s="0" t="n">
        <f aca="false">C83+1</f>
        <v>78</v>
      </c>
      <c r="D84" s="0" t="n">
        <f aca="false">D83+PI()/1000</f>
        <v>0.245044226980004</v>
      </c>
      <c r="E84" s="0" t="n">
        <f aca="false">1/3/COS(D84)^3</f>
        <v>0.365084598259331</v>
      </c>
      <c r="F84" s="0" t="n">
        <f aca="false">E84*(D85-D84)</f>
        <v>0.00114694709183029</v>
      </c>
    </row>
    <row r="85" customFormat="false" ht="13.5" hidden="false" customHeight="false" outlineLevel="0" collapsed="false">
      <c r="C85" s="0" t="n">
        <f aca="false">C84+1</f>
        <v>79</v>
      </c>
      <c r="D85" s="0" t="n">
        <f aca="false">D84+PI()/1000</f>
        <v>0.248185819633594</v>
      </c>
      <c r="E85" s="0" t="n">
        <f aca="false">1/3/COS(D85)^3</f>
        <v>0.365951822525351</v>
      </c>
      <c r="F85" s="0" t="n">
        <f aca="false">E85*(D86-D85)</f>
        <v>0.00114967155721345</v>
      </c>
    </row>
    <row r="86" customFormat="false" ht="13.5" hidden="false" customHeight="false" outlineLevel="0" collapsed="false">
      <c r="C86" s="0" t="n">
        <f aca="false">C85+1</f>
        <v>80</v>
      </c>
      <c r="D86" s="0" t="n">
        <f aca="false">D85+PI()/1000</f>
        <v>0.251327412287183</v>
      </c>
      <c r="E86" s="0" t="n">
        <f aca="false">1/3/COS(D86)^3</f>
        <v>0.366832665611361</v>
      </c>
      <c r="F86" s="0" t="n">
        <f aca="false">E86*(D87-D86)</f>
        <v>0.00115243880738142</v>
      </c>
    </row>
    <row r="87" customFormat="false" ht="13.5" hidden="false" customHeight="false" outlineLevel="0" collapsed="false">
      <c r="C87" s="0" t="n">
        <f aca="false">C86+1</f>
        <v>81</v>
      </c>
      <c r="D87" s="0" t="n">
        <f aca="false">D86+PI()/1000</f>
        <v>0.254469004940773</v>
      </c>
      <c r="E87" s="0" t="n">
        <f aca="false">1/3/COS(D87)^3</f>
        <v>0.367727234462766</v>
      </c>
      <c r="F87" s="0" t="n">
        <f aca="false">E87*(D88-D87)</f>
        <v>0.00115524917831313</v>
      </c>
    </row>
    <row r="88" customFormat="false" ht="13.5" hidden="false" customHeight="false" outlineLevel="0" collapsed="false">
      <c r="C88" s="0" t="n">
        <f aca="false">C87+1</f>
        <v>82</v>
      </c>
      <c r="D88" s="0" t="n">
        <f aca="false">D87+PI()/1000</f>
        <v>0.257610597594363</v>
      </c>
      <c r="E88" s="0" t="n">
        <f aca="false">1/3/COS(D88)^3</f>
        <v>0.368635637995118</v>
      </c>
      <c r="F88" s="0" t="n">
        <f aca="false">E88*(D89-D88)</f>
        <v>0.00115810301217686</v>
      </c>
    </row>
    <row r="89" customFormat="false" ht="13.5" hidden="false" customHeight="false" outlineLevel="0" collapsed="false">
      <c r="C89" s="0" t="n">
        <f aca="false">C88+1</f>
        <v>83</v>
      </c>
      <c r="D89" s="0" t="n">
        <f aca="false">D88+PI()/1000</f>
        <v>0.260752190247953</v>
      </c>
      <c r="E89" s="0" t="n">
        <f aca="false">1/3/COS(D89)^3</f>
        <v>0.369557987121266</v>
      </c>
      <c r="F89" s="0" t="n">
        <f aca="false">E89*(D90-D89)</f>
        <v>0.00116100065741561</v>
      </c>
    </row>
    <row r="90" customFormat="false" ht="13.5" hidden="false" customHeight="false" outlineLevel="0" collapsed="false">
      <c r="C90" s="0" t="n">
        <f aca="false">C89+1</f>
        <v>84</v>
      </c>
      <c r="D90" s="0" t="n">
        <f aca="false">D89+PI()/1000</f>
        <v>0.263893782901543</v>
      </c>
      <c r="E90" s="0" t="n">
        <f aca="false">1/3/COS(D90)^3</f>
        <v>0.370494394779096</v>
      </c>
      <c r="F90" s="0" t="n">
        <f aca="false">E90*(D91-D90)</f>
        <v>0.00116394246883422</v>
      </c>
    </row>
    <row r="91" customFormat="false" ht="13.5" hidden="false" customHeight="false" outlineLevel="0" collapsed="false">
      <c r="C91" s="0" t="n">
        <f aca="false">C90+1</f>
        <v>85</v>
      </c>
      <c r="D91" s="0" t="n">
        <f aca="false">D90+PI()/1000</f>
        <v>0.267035375555133</v>
      </c>
      <c r="E91" s="0" t="n">
        <f aca="false">1/3/COS(D91)^3</f>
        <v>0.371444975959876</v>
      </c>
      <c r="F91" s="0" t="n">
        <f aca="false">E91*(D92-D91)</f>
        <v>0.00116692880768839</v>
      </c>
    </row>
    <row r="92" customFormat="false" ht="13.5" hidden="false" customHeight="false" outlineLevel="0" collapsed="false">
      <c r="C92" s="0" t="n">
        <f aca="false">C91+1</f>
        <v>86</v>
      </c>
      <c r="D92" s="0" t="n">
        <f aca="false">D91+PI()/1000</f>
        <v>0.270176968208722</v>
      </c>
      <c r="E92" s="0" t="n">
        <f aca="false">1/3/COS(D92)^3</f>
        <v>0.372409847737214</v>
      </c>
      <c r="F92" s="0" t="n">
        <f aca="false">E92*(D93-D92)</f>
        <v>0.00116996004177573</v>
      </c>
    </row>
    <row r="93" customFormat="false" ht="13.5" hidden="false" customHeight="false" outlineLevel="0" collapsed="false">
      <c r="C93" s="0" t="n">
        <f aca="false">C92+1</f>
        <v>87</v>
      </c>
      <c r="D93" s="0" t="n">
        <f aca="false">D92+PI()/1000</f>
        <v>0.273318560862312</v>
      </c>
      <c r="E93" s="0" t="n">
        <f aca="false">1/3/COS(D93)^3</f>
        <v>0.373389129296646</v>
      </c>
      <c r="F93" s="0" t="n">
        <f aca="false">E93*(D94-D93)</f>
        <v>0.00117303654552864</v>
      </c>
    </row>
    <row r="94" customFormat="false" ht="13.5" hidden="false" customHeight="false" outlineLevel="0" collapsed="false">
      <c r="C94" s="0" t="n">
        <f aca="false">C93+1</f>
        <v>88</v>
      </c>
      <c r="D94" s="0" t="n">
        <f aca="false">D93+PI()/1000</f>
        <v>0.276460153515902</v>
      </c>
      <c r="E94" s="0" t="n">
        <f aca="false">1/3/COS(D94)^3</f>
        <v>0.374382941965867</v>
      </c>
      <c r="F94" s="0" t="n">
        <f aca="false">E94*(D95-D94)</f>
        <v>0.00117615870010931</v>
      </c>
    </row>
    <row r="95" customFormat="false" ht="13.5" hidden="false" customHeight="false" outlineLevel="0" collapsed="false">
      <c r="C95" s="0" t="n">
        <f aca="false">C94+1</f>
        <v>89</v>
      </c>
      <c r="D95" s="0" t="n">
        <f aca="false">D94+PI()/1000</f>
        <v>0.279601746169492</v>
      </c>
      <c r="E95" s="0" t="n">
        <f aca="false">1/3/COS(D95)^3</f>
        <v>0.375391409245607</v>
      </c>
      <c r="F95" s="0" t="n">
        <f aca="false">E95*(D96-D95)</f>
        <v>0.00117932689350673</v>
      </c>
    </row>
    <row r="96" customFormat="false" ht="13.5" hidden="false" customHeight="false" outlineLevel="0" collapsed="false">
      <c r="C96" s="0" t="n">
        <f aca="false">C95+1</f>
        <v>90</v>
      </c>
      <c r="D96" s="0" t="n">
        <f aca="false">D95+PI()/1000</f>
        <v>0.282743338823082</v>
      </c>
      <c r="E96" s="0" t="n">
        <f aca="false">1/3/COS(D96)^3</f>
        <v>0.376414656841184</v>
      </c>
      <c r="F96" s="0" t="n">
        <f aca="false">E96*(D97-D96)</f>
        <v>0.0011825415206358</v>
      </c>
    </row>
    <row r="97" customFormat="false" ht="13.5" hidden="false" customHeight="false" outlineLevel="0" collapsed="false">
      <c r="C97" s="0" t="n">
        <f aca="false">C96+1</f>
        <v>91</v>
      </c>
      <c r="D97" s="0" t="n">
        <f aca="false">D96+PI()/1000</f>
        <v>0.285884931476671</v>
      </c>
      <c r="E97" s="0" t="n">
        <f aca="false">1/3/COS(D97)^3</f>
        <v>0.377452812694726</v>
      </c>
      <c r="F97" s="0" t="n">
        <f aca="false">E97*(D98-D97)</f>
        <v>0.00118580298343857</v>
      </c>
    </row>
    <row r="98" customFormat="false" ht="13.5" hidden="false" customHeight="false" outlineLevel="0" collapsed="false">
      <c r="C98" s="0" t="n">
        <f aca="false">C97+1</f>
        <v>92</v>
      </c>
      <c r="D98" s="0" t="n">
        <f aca="false">D97+PI()/1000</f>
        <v>0.289026524130261</v>
      </c>
      <c r="E98" s="0" t="n">
        <f aca="false">1/3/COS(D98)^3</f>
        <v>0.378506007018097</v>
      </c>
      <c r="F98" s="0" t="n">
        <f aca="false">E98*(D99-D98)</f>
        <v>0.00118911169098767</v>
      </c>
    </row>
    <row r="99" customFormat="false" ht="13.5" hidden="false" customHeight="false" outlineLevel="0" collapsed="false">
      <c r="C99" s="0" t="n">
        <f aca="false">C98+1</f>
        <v>93</v>
      </c>
      <c r="D99" s="0" t="n">
        <f aca="false">D98+PI()/1000</f>
        <v>0.292168116783851</v>
      </c>
      <c r="E99" s="0" t="n">
        <f aca="false">1/3/COS(D99)^3</f>
        <v>0.379574372326522</v>
      </c>
      <c r="F99" s="0" t="n">
        <f aca="false">E99*(D100-D99)</f>
        <v>0.00119246805959197</v>
      </c>
    </row>
    <row r="100" customFormat="false" ht="13.5" hidden="false" customHeight="false" outlineLevel="0" collapsed="false">
      <c r="C100" s="0" t="n">
        <f aca="false">C99+1</f>
        <v>94</v>
      </c>
      <c r="D100" s="0" t="n">
        <f aca="false">D99+PI()/1000</f>
        <v>0.295309709437441</v>
      </c>
      <c r="E100" s="0" t="n">
        <f aca="false">1/3/COS(D100)^3</f>
        <v>0.380658043472946</v>
      </c>
      <c r="F100" s="0" t="n">
        <f aca="false">E100*(D101-D100)</f>
        <v>0.00119587251290448</v>
      </c>
    </row>
    <row r="101" customFormat="false" ht="13.5" hidden="false" customHeight="false" outlineLevel="0" collapsed="false">
      <c r="C101" s="0" t="n">
        <f aca="false">C100+1</f>
        <v>95</v>
      </c>
      <c r="D101" s="0" t="n">
        <f aca="false">D100+PI()/1000</f>
        <v>0.298451302091031</v>
      </c>
      <c r="E101" s="0" t="n">
        <f aca="false">1/3/COS(D101)^3</f>
        <v>0.38175715768312</v>
      </c>
      <c r="F101" s="0" t="n">
        <f aca="false">E101*(D102-D101)</f>
        <v>0.00119932548203262</v>
      </c>
    </row>
    <row r="102" customFormat="false" ht="13.5" hidden="false" customHeight="false" outlineLevel="0" collapsed="false">
      <c r="C102" s="0" t="n">
        <f aca="false">C101+1</f>
        <v>96</v>
      </c>
      <c r="D102" s="0" t="n">
        <f aca="false">D101+PI()/1000</f>
        <v>0.301592894744621</v>
      </c>
      <c r="E102" s="0" t="n">
        <f aca="false">1/3/COS(D102)^3</f>
        <v>0.382871854591444</v>
      </c>
      <c r="F102" s="0" t="n">
        <f aca="false">E102*(D103-D102)</f>
        <v>0.00120282740565079</v>
      </c>
    </row>
    <row r="103" customFormat="false" ht="13.5" hidden="false" customHeight="false" outlineLevel="0" collapsed="false">
      <c r="C103" s="0" t="n">
        <f aca="false">C102+1</f>
        <v>97</v>
      </c>
      <c r="D103" s="0" t="n">
        <f aca="false">D102+PI()/1000</f>
        <v>0.30473448739821</v>
      </c>
      <c r="E103" s="0" t="n">
        <f aca="false">1/3/COS(D103)^3</f>
        <v>0.384002276277584</v>
      </c>
      <c r="F103" s="0" t="n">
        <f aca="false">E103*(D104-D103)</f>
        <v>0.00120637873011543</v>
      </c>
    </row>
    <row r="104" customFormat="false" ht="13.5" hidden="false" customHeight="false" outlineLevel="0" collapsed="false">
      <c r="C104" s="0" t="n">
        <f aca="false">C103+1</f>
        <v>98</v>
      </c>
      <c r="D104" s="0" t="n">
        <f aca="false">D103+PI()/1000</f>
        <v>0.3078760800518</v>
      </c>
      <c r="E104" s="0" t="n">
        <f aca="false">1/3/COS(D104)^3</f>
        <v>0.38514856730387</v>
      </c>
      <c r="F104" s="0" t="n">
        <f aca="false">E104*(D105-D104)</f>
        <v>0.00120997990958248</v>
      </c>
    </row>
    <row r="105" customFormat="false" ht="13.5" hidden="false" customHeight="false" outlineLevel="0" collapsed="false">
      <c r="C105" s="0" t="n">
        <f aca="false">C104+1</f>
        <v>99</v>
      </c>
      <c r="D105" s="0" t="n">
        <f aca="false">D104+PI()/1000</f>
        <v>0.31101767270539</v>
      </c>
      <c r="E105" s="0" t="n">
        <f aca="false">1/3/COS(D105)^3</f>
        <v>0.386310874753492</v>
      </c>
      <c r="F105" s="0" t="n">
        <f aca="false">E105*(D106-D105)</f>
        <v>0.00121363140612743</v>
      </c>
    </row>
    <row r="106" customFormat="false" ht="13.5" hidden="false" customHeight="false" outlineLevel="0" collapsed="false">
      <c r="C106" s="0" t="n">
        <f aca="false">C105+1</f>
        <v>100</v>
      </c>
      <c r="D106" s="0" t="n">
        <f aca="false">D105+PI()/1000</f>
        <v>0.31415926535898</v>
      </c>
      <c r="E106" s="0" t="n">
        <f aca="false">1/3/COS(D106)^3</f>
        <v>0.387489348269526</v>
      </c>
      <c r="F106" s="0" t="n">
        <f aca="false">E106*(D107-D106)</f>
        <v>0.00121733368986785</v>
      </c>
    </row>
    <row r="107" customFormat="false" ht="13.5" hidden="false" customHeight="false" outlineLevel="0" collapsed="false">
      <c r="C107" s="0" t="n">
        <f aca="false">C106+1</f>
        <v>101</v>
      </c>
      <c r="D107" s="0" t="n">
        <f aca="false">D106+PI()/1000</f>
        <v>0.31730085801257</v>
      </c>
      <c r="E107" s="0" t="n">
        <f aca="false">1/3/COS(D107)^3</f>
        <v>0.388684140094785</v>
      </c>
      <c r="F107" s="0" t="n">
        <f aca="false">E107*(D108-D107)</f>
        <v>0.00122108723908865</v>
      </c>
    </row>
    <row r="108" customFormat="false" ht="13.5" hidden="false" customHeight="false" outlineLevel="0" collapsed="false">
      <c r="C108" s="0" t="n">
        <f aca="false">C107+1</f>
        <v>102</v>
      </c>
      <c r="D108" s="0" t="n">
        <f aca="false">D107+PI()/1000</f>
        <v>0.320442450666159</v>
      </c>
      <c r="E108" s="0" t="n">
        <f aca="false">1/3/COS(D108)^3</f>
        <v>0.389895405112533</v>
      </c>
      <c r="F108" s="0" t="n">
        <f aca="false">E108*(D109-D108)</f>
        <v>0.00122489254036996</v>
      </c>
    </row>
    <row r="109" customFormat="false" ht="13.5" hidden="false" customHeight="false" outlineLevel="0" collapsed="false">
      <c r="C109" s="0" t="n">
        <f aca="false">C108+1</f>
        <v>103</v>
      </c>
      <c r="D109" s="0" t="n">
        <f aca="false">D108+PI()/1000</f>
        <v>0.323584043319749</v>
      </c>
      <c r="E109" s="0" t="n">
        <f aca="false">1/3/COS(D109)^3</f>
        <v>0.391123300888069</v>
      </c>
      <c r="F109" s="0" t="n">
        <f aca="false">E109*(D110-D109)</f>
        <v>0.00122875008871776</v>
      </c>
    </row>
    <row r="110" customFormat="false" ht="13.5" hidden="false" customHeight="false" outlineLevel="0" collapsed="false">
      <c r="C110" s="0" t="n">
        <f aca="false">C109+1</f>
        <v>104</v>
      </c>
      <c r="D110" s="0" t="n">
        <f aca="false">D109+PI()/1000</f>
        <v>0.326725635973339</v>
      </c>
      <c r="E110" s="0" t="n">
        <f aca="false">1/3/COS(D110)^3</f>
        <v>0.3923679877112</v>
      </c>
      <c r="F110" s="0" t="n">
        <f aca="false">E110*(D111-D110)</f>
        <v>0.00123266038769733</v>
      </c>
    </row>
    <row r="111" customFormat="false" ht="13.5" hidden="false" customHeight="false" outlineLevel="0" collapsed="false">
      <c r="C111" s="0" t="n">
        <f aca="false">C110+1</f>
        <v>105</v>
      </c>
      <c r="D111" s="0" t="n">
        <f aca="false">D110+PI()/1000</f>
        <v>0.329867228626929</v>
      </c>
      <c r="E111" s="0" t="n">
        <f aca="false">1/3/COS(D111)^3</f>
        <v>0.393629628639634</v>
      </c>
      <c r="F111" s="0" t="n">
        <f aca="false">E111*(D112-D111)</f>
        <v>0.00123662394956956</v>
      </c>
    </row>
    <row r="112" customFormat="false" ht="13.5" hidden="false" customHeight="false" outlineLevel="0" collapsed="false">
      <c r="C112" s="0" t="n">
        <f aca="false">C111+1</f>
        <v>106</v>
      </c>
      <c r="D112" s="0" t="n">
        <f aca="false">D111+PI()/1000</f>
        <v>0.333008821280519</v>
      </c>
      <c r="E112" s="0" t="n">
        <f aca="false">1/3/COS(D112)^3</f>
        <v>0.394908389543291</v>
      </c>
      <c r="F112" s="0" t="n">
        <f aca="false">E112*(D113-D112)</f>
        <v>0.00124064129543019</v>
      </c>
    </row>
    <row r="113" customFormat="false" ht="13.5" hidden="false" customHeight="false" outlineLevel="0" collapsed="false">
      <c r="C113" s="0" t="n">
        <f aca="false">C112+1</f>
        <v>107</v>
      </c>
      <c r="D113" s="0" t="n">
        <f aca="false">D112+PI()/1000</f>
        <v>0.336150413934109</v>
      </c>
      <c r="E113" s="0" t="n">
        <f aca="false">1/3/COS(D113)^3</f>
        <v>0.39620443914958</v>
      </c>
      <c r="F113" s="0" t="n">
        <f aca="false">E113*(D114-D113)</f>
        <v>0.00124471295535199</v>
      </c>
    </row>
    <row r="114" customFormat="false" ht="13.5" hidden="false" customHeight="false" outlineLevel="0" collapsed="false">
      <c r="C114" s="0" t="n">
        <f aca="false">C113+1</f>
        <v>108</v>
      </c>
      <c r="D114" s="0" t="n">
        <f aca="false">D113+PI()/1000</f>
        <v>0.339292006587698</v>
      </c>
      <c r="E114" s="0" t="n">
        <f aca="false">1/3/COS(D114)^3</f>
        <v>0.397517949089638</v>
      </c>
      <c r="F114" s="0" t="n">
        <f aca="false">E114*(D115-D114)</f>
        <v>0.0012488394685301</v>
      </c>
    </row>
    <row r="115" customFormat="false" ht="13.5" hidden="false" customHeight="false" outlineLevel="0" collapsed="false">
      <c r="C115" s="0" t="n">
        <f aca="false">C114+1</f>
        <v>109</v>
      </c>
      <c r="D115" s="0" t="n">
        <f aca="false">D114+PI()/1000</f>
        <v>0.342433599241288</v>
      </c>
      <c r="E115" s="0" t="n">
        <f aca="false">1/3/COS(D115)^3</f>
        <v>0.398849093945569</v>
      </c>
      <c r="F115" s="0" t="n">
        <f aca="false">E115*(D116-D115)</f>
        <v>0.00125302138343036</v>
      </c>
    </row>
    <row r="116" customFormat="false" ht="13.5" hidden="false" customHeight="false" outlineLevel="0" collapsed="false">
      <c r="C116" s="0" t="n">
        <f aca="false">C115+1</f>
        <v>110</v>
      </c>
      <c r="D116" s="0" t="n">
        <f aca="false">D115+PI()/1000</f>
        <v>0.345575191894878</v>
      </c>
      <c r="E116" s="0" t="n">
        <f aca="false">1/3/COS(D116)^3</f>
        <v>0.400198051298698</v>
      </c>
      <c r="F116" s="0" t="n">
        <f aca="false">E116*(D117-D116)</f>
        <v>0.00125725925794095</v>
      </c>
    </row>
    <row r="117" customFormat="false" ht="13.5" hidden="false" customHeight="false" outlineLevel="0" collapsed="false">
      <c r="C117" s="0" t="n">
        <f aca="false">C116+1</f>
        <v>111</v>
      </c>
      <c r="D117" s="0" t="n">
        <f aca="false">D116+PI()/1000</f>
        <v>0.348716784548468</v>
      </c>
      <c r="E117" s="0" t="n">
        <f aca="false">1/3/COS(D117)^3</f>
        <v>0.401565001778861</v>
      </c>
      <c r="F117" s="0" t="n">
        <f aca="false">E117*(D118-D117)</f>
        <v>0.00126155365952725</v>
      </c>
    </row>
    <row r="118" customFormat="false" ht="13.5" hidden="false" customHeight="false" outlineLevel="0" collapsed="false">
      <c r="C118" s="0" t="n">
        <f aca="false">C117+1</f>
        <v>112</v>
      </c>
      <c r="D118" s="0" t="n">
        <f aca="false">D117+PI()/1000</f>
        <v>0.351858377202058</v>
      </c>
      <c r="E118" s="0" t="n">
        <f aca="false">1/3/COS(D118)^3</f>
        <v>0.402950129114761</v>
      </c>
      <c r="F118" s="0" t="n">
        <f aca="false">E118*(D119-D118)</f>
        <v>0.00126590516539</v>
      </c>
    </row>
    <row r="119" customFormat="false" ht="13.5" hidden="false" customHeight="false" outlineLevel="0" collapsed="false">
      <c r="C119" s="0" t="n">
        <f aca="false">C118+1</f>
        <v>113</v>
      </c>
      <c r="D119" s="0" t="n">
        <f aca="false">D118+PI()/1000</f>
        <v>0.354999969855647</v>
      </c>
      <c r="E119" s="0" t="n">
        <f aca="false">1/3/COS(D119)^3</f>
        <v>0.404353620185409</v>
      </c>
      <c r="F119" s="0" t="n">
        <f aca="false">E119*(D120-D119)</f>
        <v>0.00127031436262693</v>
      </c>
    </row>
    <row r="120" customFormat="false" ht="13.5" hidden="false" customHeight="false" outlineLevel="0" collapsed="false">
      <c r="C120" s="0" t="n">
        <f aca="false">C119+1</f>
        <v>114</v>
      </c>
      <c r="D120" s="0" t="n">
        <f aca="false">D119+PI()/1000</f>
        <v>0.358141562509237</v>
      </c>
      <c r="E120" s="0" t="n">
        <f aca="false">1/3/COS(D120)^3</f>
        <v>0.405775665072676</v>
      </c>
      <c r="F120" s="0" t="n">
        <f aca="false">E120*(D121-D120)</f>
        <v>0.00127478184839784</v>
      </c>
    </row>
    <row r="121" customFormat="false" ht="13.5" hidden="false" customHeight="false" outlineLevel="0" collapsed="false">
      <c r="C121" s="0" t="n">
        <f aca="false">C120+1</f>
        <v>115</v>
      </c>
      <c r="D121" s="0" t="n">
        <f aca="false">D120+PI()/1000</f>
        <v>0.361283155162827</v>
      </c>
      <c r="E121" s="0" t="n">
        <f aca="false">1/3/COS(D121)^3</f>
        <v>0.407216457114977</v>
      </c>
      <c r="F121" s="0" t="n">
        <f aca="false">E121*(D122-D121)</f>
        <v>0.00127930823009328</v>
      </c>
    </row>
    <row r="122" customFormat="false" ht="13.5" hidden="false" customHeight="false" outlineLevel="0" collapsed="false">
      <c r="C122" s="0" t="n">
        <f aca="false">C121+1</f>
        <v>116</v>
      </c>
      <c r="D122" s="0" t="n">
        <f aca="false">D121+PI()/1000</f>
        <v>0.364424747816417</v>
      </c>
      <c r="E122" s="0" t="n">
        <f aca="false">1/3/COS(D122)^3</f>
        <v>0.408676192962122</v>
      </c>
      <c r="F122" s="0" t="n">
        <f aca="false">E122*(D123-D122)</f>
        <v>0.00128389412550686</v>
      </c>
    </row>
    <row r="123" customFormat="false" ht="13.5" hidden="false" customHeight="false" outlineLevel="0" collapsed="false">
      <c r="C123" s="0" t="n">
        <f aca="false">C122+1</f>
        <v>117</v>
      </c>
      <c r="D123" s="0" t="n">
        <f aca="false">D122+PI()/1000</f>
        <v>0.367566340470007</v>
      </c>
      <c r="E123" s="0" t="n">
        <f aca="false">1/3/COS(D123)^3</f>
        <v>0.410155072631353</v>
      </c>
      <c r="F123" s="0" t="n">
        <f aca="false">E123*(D124-D123)</f>
        <v>0.00128854016301126</v>
      </c>
    </row>
    <row r="124" customFormat="false" ht="13.5" hidden="false" customHeight="false" outlineLevel="0" collapsed="false">
      <c r="C124" s="0" t="n">
        <f aca="false">C123+1</f>
        <v>118</v>
      </c>
      <c r="D124" s="0" t="n">
        <f aca="false">D123+PI()/1000</f>
        <v>0.370707933123597</v>
      </c>
      <c r="E124" s="0" t="n">
        <f aca="false">1/3/COS(D124)^3</f>
        <v>0.411653299564593</v>
      </c>
      <c r="F124" s="0" t="n">
        <f aca="false">E124*(D125-D124)</f>
        <v>0.00129324698173813</v>
      </c>
    </row>
    <row r="125" customFormat="false" ht="13.5" hidden="false" customHeight="false" outlineLevel="0" collapsed="false">
      <c r="C125" s="0" t="n">
        <f aca="false">C124+1</f>
        <v>119</v>
      </c>
      <c r="D125" s="0" t="n">
        <f aca="false">D124+PI()/1000</f>
        <v>0.373849525777186</v>
      </c>
      <c r="E125" s="0" t="n">
        <f aca="false">1/3/COS(D125)^3</f>
        <v>0.41317108068694</v>
      </c>
      <c r="F125" s="0" t="n">
        <f aca="false">E125*(D126-D125)</f>
        <v>0.00129801523176186</v>
      </c>
    </row>
    <row r="126" customFormat="false" ht="13.5" hidden="false" customHeight="false" outlineLevel="0" collapsed="false">
      <c r="C126" s="0" t="n">
        <f aca="false">C125+1</f>
        <v>120</v>
      </c>
      <c r="D126" s="0" t="n">
        <f aca="false">D125+PI()/1000</f>
        <v>0.376991118430776</v>
      </c>
      <c r="E126" s="0" t="n">
        <f aca="false">1/3/COS(D126)^3</f>
        <v>0.41470862646644</v>
      </c>
      <c r="F126" s="0" t="n">
        <f aca="false">E126*(D127-D126)</f>
        <v>0.00130284557428729</v>
      </c>
    </row>
    <row r="127" customFormat="false" ht="13.5" hidden="false" customHeight="false" outlineLevel="0" collapsed="false">
      <c r="C127" s="0" t="n">
        <f aca="false">C126+1</f>
        <v>121</v>
      </c>
      <c r="D127" s="0" t="n">
        <f aca="false">D126+PI()/1000</f>
        <v>0.380132711084366</v>
      </c>
      <c r="E127" s="0" t="n">
        <f aca="false">1/3/COS(D127)^3</f>
        <v>0.416266150975146</v>
      </c>
      <c r="F127" s="0" t="n">
        <f aca="false">E127*(D128-D127)</f>
        <v>0.00130773868184163</v>
      </c>
    </row>
    <row r="128" customFormat="false" ht="13.5" hidden="false" customHeight="false" outlineLevel="0" collapsed="false">
      <c r="C128" s="0" t="n">
        <f aca="false">C127+1</f>
        <v>122</v>
      </c>
      <c r="D128" s="0" t="n">
        <f aca="false">D127+PI()/1000</f>
        <v>0.383274303737956</v>
      </c>
      <c r="E128" s="0" t="n">
        <f aca="false">1/3/COS(D128)^3</f>
        <v>0.417843871951525</v>
      </c>
      <c r="F128" s="0" t="n">
        <f aca="false">E128*(D129-D128)</f>
        <v>0.00131269523847043</v>
      </c>
    </row>
    <row r="129" customFormat="false" ht="13.5" hidden="false" customHeight="false" outlineLevel="0" collapsed="false">
      <c r="C129" s="0" t="n">
        <f aca="false">C128+1</f>
        <v>123</v>
      </c>
      <c r="D129" s="0" t="n">
        <f aca="false">D128+PI()/1000</f>
        <v>0.386415896391546</v>
      </c>
      <c r="E129" s="0" t="n">
        <f aca="false">1/3/COS(D129)^3</f>
        <v>0.419442010864212</v>
      </c>
      <c r="F129" s="0" t="n">
        <f aca="false">E129*(D130-D129)</f>
        <v>0.00131771593993795</v>
      </c>
    </row>
    <row r="130" customFormat="false" ht="13.5" hidden="false" customHeight="false" outlineLevel="0" collapsed="false">
      <c r="C130" s="0" t="n">
        <f aca="false">C129+1</f>
        <v>124</v>
      </c>
      <c r="D130" s="0" t="n">
        <f aca="false">D129+PI()/1000</f>
        <v>0.389557489045136</v>
      </c>
      <c r="E130" s="0" t="n">
        <f aca="false">1/3/COS(D130)^3</f>
        <v>0.421060792977174</v>
      </c>
      <c r="F130" s="0" t="n">
        <f aca="false">E130*(D131-D130)</f>
        <v>0.00132280149393179</v>
      </c>
    </row>
    <row r="131" customFormat="false" ht="13.5" hidden="false" customHeight="false" outlineLevel="0" collapsed="false">
      <c r="C131" s="0" t="n">
        <f aca="false">C130+1</f>
        <v>125</v>
      </c>
      <c r="D131" s="0" t="n">
        <f aca="false">D130+PI()/1000</f>
        <v>0.392699081698725</v>
      </c>
      <c r="E131" s="0" t="n">
        <f aca="false">1/3/COS(D131)^3</f>
        <v>0.422700447416287</v>
      </c>
      <c r="F131" s="0" t="n">
        <f aca="false">E131*(D132-D131)</f>
        <v>0.00132795262027214</v>
      </c>
    </row>
    <row r="132" customFormat="false" ht="13.5" hidden="false" customHeight="false" outlineLevel="0" collapsed="false">
      <c r="C132" s="0" t="n">
        <f aca="false">C131+1</f>
        <v>126</v>
      </c>
      <c r="D132" s="0" t="n">
        <f aca="false">D131+PI()/1000</f>
        <v>0.395840674352315</v>
      </c>
      <c r="E132" s="0" t="n">
        <f aca="false">1/3/COS(D132)^3</f>
        <v>0.424361207237381</v>
      </c>
      <c r="F132" s="0" t="n">
        <f aca="false">E132*(D133-D132)</f>
        <v>0.00133317005112546</v>
      </c>
    </row>
    <row r="133" customFormat="false" ht="13.5" hidden="false" customHeight="false" outlineLevel="0" collapsed="false">
      <c r="C133" s="0" t="n">
        <f aca="false">C132+1</f>
        <v>127</v>
      </c>
      <c r="D133" s="0" t="n">
        <f aca="false">D132+PI()/1000</f>
        <v>0.398982267005905</v>
      </c>
      <c r="E133" s="0" t="n">
        <f aca="false">1/3/COS(D133)^3</f>
        <v>0.42604330949578</v>
      </c>
      <c r="F133" s="0" t="n">
        <f aca="false">E133*(D134-D133)</f>
        <v>0.00133845453122304</v>
      </c>
    </row>
    <row r="134" customFormat="false" ht="13.5" hidden="false" customHeight="false" outlineLevel="0" collapsed="false">
      <c r="C134" s="0" t="n">
        <f aca="false">C133+1</f>
        <v>128</v>
      </c>
      <c r="D134" s="0" t="n">
        <f aca="false">D133+PI()/1000</f>
        <v>0.402123859659495</v>
      </c>
      <c r="E134" s="0" t="n">
        <f aca="false">1/3/COS(D134)^3</f>
        <v>0.427746995317374</v>
      </c>
      <c r="F134" s="0" t="n">
        <f aca="false">E134*(D135-D134)</f>
        <v>0.00134380681808418</v>
      </c>
    </row>
    <row r="135" customFormat="false" ht="13.5" hidden="false" customHeight="false" outlineLevel="0" collapsed="false">
      <c r="C135" s="0" t="n">
        <f aca="false">C134+1</f>
        <v>129</v>
      </c>
      <c r="D135" s="0" t="n">
        <f aca="false">D134+PI()/1000</f>
        <v>0.405265452313085</v>
      </c>
      <c r="E135" s="0" t="n">
        <f aca="false">1/3/COS(D135)^3</f>
        <v>0.429472509971248</v>
      </c>
      <c r="F135" s="0" t="n">
        <f aca="false">E135*(D136-D135)</f>
        <v>0.00134922768224445</v>
      </c>
    </row>
    <row r="136" customFormat="false" ht="13.5" hidden="false" customHeight="false" outlineLevel="0" collapsed="false">
      <c r="C136" s="0" t="n">
        <f aca="false">C135+1</f>
        <v>130</v>
      </c>
      <c r="D136" s="0" t="n">
        <f aca="false">D135+PI()/1000</f>
        <v>0.408407044966674</v>
      </c>
      <c r="E136" s="0" t="n">
        <f aca="false">1/3/COS(D136)^3</f>
        <v>0.431220102943932</v>
      </c>
      <c r="F136" s="0" t="n">
        <f aca="false">E136*(D137-D136)</f>
        <v>0.0013547179074889</v>
      </c>
    </row>
    <row r="137" customFormat="false" ht="13.5" hidden="false" customHeight="false" outlineLevel="0" collapsed="false">
      <c r="C137" s="0" t="n">
        <f aca="false">C136+1</f>
        <v>131</v>
      </c>
      <c r="D137" s="0" t="n">
        <f aca="false">D136+PI()/1000</f>
        <v>0.411548637620264</v>
      </c>
      <c r="E137" s="0" t="n">
        <f aca="false">1/3/COS(D137)^3</f>
        <v>0.432990028015277</v>
      </c>
      <c r="F137" s="0" t="n">
        <f aca="false">E137*(D138-D137)</f>
        <v>0.00136027829109044</v>
      </c>
    </row>
    <row r="138" customFormat="false" ht="13.5" hidden="false" customHeight="false" outlineLevel="0" collapsed="false">
      <c r="C138" s="0" t="n">
        <f aca="false">C137+1</f>
        <v>132</v>
      </c>
      <c r="D138" s="0" t="n">
        <f aca="false">D137+PI()/1000</f>
        <v>0.414690230273854</v>
      </c>
      <c r="E138" s="0" t="n">
        <f aca="false">1/3/COS(D138)^3</f>
        <v>0.434782543336027</v>
      </c>
      <c r="F138" s="0" t="n">
        <f aca="false">E138*(D139-D138)</f>
        <v>0.00136590964405356</v>
      </c>
    </row>
    <row r="139" customFormat="false" ht="13.5" hidden="false" customHeight="false" outlineLevel="0" collapsed="false">
      <c r="C139" s="0" t="n">
        <f aca="false">C138+1</f>
        <v>133</v>
      </c>
      <c r="D139" s="0" t="n">
        <f aca="false">D138+PI()/1000</f>
        <v>0.417831822927444</v>
      </c>
      <c r="E139" s="0" t="n">
        <f aca="false">1/3/COS(D139)^3</f>
        <v>0.436597911507108</v>
      </c>
      <c r="F139" s="0" t="n">
        <f aca="false">E139*(D140-D139)</f>
        <v>0.00137161279136339</v>
      </c>
    </row>
    <row r="140" customFormat="false" ht="13.5" hidden="false" customHeight="false" outlineLevel="0" collapsed="false">
      <c r="C140" s="0" t="n">
        <f aca="false">C139+1</f>
        <v>134</v>
      </c>
      <c r="D140" s="0" t="n">
        <f aca="false">D139+PI()/1000</f>
        <v>0.420973415581034</v>
      </c>
      <c r="E140" s="0" t="n">
        <f aca="false">1/3/COS(D140)^3</f>
        <v>0.438436399660677</v>
      </c>
      <c r="F140" s="0" t="n">
        <f aca="false">E140*(D141-D140)</f>
        <v>0.00137738857224035</v>
      </c>
    </row>
    <row r="141" customFormat="false" ht="13.5" hidden="false" customHeight="false" outlineLevel="0" collapsed="false">
      <c r="C141" s="0" t="n">
        <f aca="false">C140+1</f>
        <v>135</v>
      </c>
      <c r="D141" s="0" t="n">
        <f aca="false">D140+PI()/1000</f>
        <v>0.424115008234624</v>
      </c>
      <c r="E141" s="0" t="n">
        <f aca="false">1/3/COS(D141)^3</f>
        <v>0.44029827954299</v>
      </c>
      <c r="F141" s="0" t="n">
        <f aca="false">E141*(D142-D141)</f>
        <v>0.00138323784040049</v>
      </c>
    </row>
    <row r="142" customFormat="false" ht="13.5" hidden="false" customHeight="false" outlineLevel="0" collapsed="false">
      <c r="C142" s="0" t="n">
        <f aca="false">C141+1</f>
        <v>136</v>
      </c>
      <c r="D142" s="0" t="n">
        <f aca="false">D141+PI()/1000</f>
        <v>0.427256600888213</v>
      </c>
      <c r="E142" s="0" t="n">
        <f aca="false">1/3/COS(D142)^3</f>
        <v>0.442183827599111</v>
      </c>
      <c r="F142" s="0" t="n">
        <f aca="false">E142*(D143-D142)</f>
        <v>0.00138916146432159</v>
      </c>
    </row>
    <row r="143" customFormat="false" ht="13.5" hidden="false" customHeight="false" outlineLevel="0" collapsed="false">
      <c r="C143" s="0" t="n">
        <f aca="false">C142+1</f>
        <v>137</v>
      </c>
      <c r="D143" s="0" t="n">
        <f aca="false">D142+PI()/1000</f>
        <v>0.430398193541803</v>
      </c>
      <c r="E143" s="0" t="n">
        <f aca="false">1/3/COS(D143)^3</f>
        <v>0.444093325059522</v>
      </c>
      <c r="F143" s="0" t="n">
        <f aca="false">E143*(D144-D143)</f>
        <v>0.00139516032751527</v>
      </c>
    </row>
    <row r="144" customFormat="false" ht="13.5" hidden="false" customHeight="false" outlineLevel="0" collapsed="false">
      <c r="C144" s="0" t="n">
        <f aca="false">C143+1</f>
        <v>138</v>
      </c>
      <c r="D144" s="0" t="n">
        <f aca="false">D143+PI()/1000</f>
        <v>0.433539786195393</v>
      </c>
      <c r="E144" s="0" t="n">
        <f aca="false">1/3/COS(D144)^3</f>
        <v>0.446027058028678</v>
      </c>
      <c r="F144" s="0" t="n">
        <f aca="false">E144*(D145-D144)</f>
        <v>0.00140123532880518</v>
      </c>
    </row>
    <row r="145" customFormat="false" ht="13.5" hidden="false" customHeight="false" outlineLevel="0" collapsed="false">
      <c r="C145" s="0" t="n">
        <f aca="false">C144+1</f>
        <v>139</v>
      </c>
      <c r="D145" s="0" t="n">
        <f aca="false">D144+PI()/1000</f>
        <v>0.436681378848983</v>
      </c>
      <c r="E145" s="0" t="n">
        <f aca="false">1/3/COS(D145)^3</f>
        <v>0.447985317575551</v>
      </c>
      <c r="F145" s="0" t="n">
        <f aca="false">E145*(D146-D145)</f>
        <v>0.00140738738261145</v>
      </c>
    </row>
    <row r="146" customFormat="false" ht="13.5" hidden="false" customHeight="false" outlineLevel="0" collapsed="false">
      <c r="C146" s="0" t="n">
        <f aca="false">C145+1</f>
        <v>140</v>
      </c>
      <c r="D146" s="0" t="n">
        <f aca="false">D145+PI()/1000</f>
        <v>0.439822971502573</v>
      </c>
      <c r="E146" s="0" t="n">
        <f aca="false">1/3/COS(D146)^3</f>
        <v>0.449968399826211</v>
      </c>
      <c r="F146" s="0" t="n">
        <f aca="false">E146*(D147-D146)</f>
        <v>0.00141361741924159</v>
      </c>
    </row>
    <row r="147" customFormat="false" ht="13.5" hidden="false" customHeight="false" outlineLevel="0" collapsed="false">
      <c r="C147" s="0" t="n">
        <f aca="false">C146+1</f>
        <v>141</v>
      </c>
      <c r="D147" s="0" t="n">
        <f aca="false">D146+PI()/1000</f>
        <v>0.442964564156162</v>
      </c>
      <c r="E147" s="0" t="n">
        <f aca="false">1/3/COS(D147)^3</f>
        <v>0.451976606058506</v>
      </c>
      <c r="F147" s="0" t="n">
        <f aca="false">E147*(D148-D147)</f>
        <v>0.00141992638518786</v>
      </c>
    </row>
    <row r="148" customFormat="false" ht="13.5" hidden="false" customHeight="false" outlineLevel="0" collapsed="false">
      <c r="C148" s="0" t="n">
        <f aca="false">C147+1</f>
        <v>142</v>
      </c>
      <c r="D148" s="0" t="n">
        <f aca="false">D147+PI()/1000</f>
        <v>0.446106156809752</v>
      </c>
      <c r="E148" s="0" t="n">
        <f aca="false">1/3/COS(D148)^3</f>
        <v>0.454010242798875</v>
      </c>
      <c r="F148" s="0" t="n">
        <f aca="false">E148*(D149-D148)</f>
        <v>0.00142631524343148</v>
      </c>
    </row>
    <row r="149" customFormat="false" ht="13.5" hidden="false" customHeight="false" outlineLevel="0" collapsed="false">
      <c r="C149" s="0" t="n">
        <f aca="false">C148+1</f>
        <v>143</v>
      </c>
      <c r="D149" s="0" t="n">
        <f aca="false">D148+PI()/1000</f>
        <v>0.449247749463342</v>
      </c>
      <c r="E149" s="0" t="n">
        <f aca="false">1/3/COS(D149)^3</f>
        <v>0.456069621921365</v>
      </c>
      <c r="F149" s="0" t="n">
        <f aca="false">E149*(D150-D149)</f>
        <v>0.00143278497375365</v>
      </c>
    </row>
    <row r="150" customFormat="false" ht="13.5" hidden="false" customHeight="false" outlineLevel="0" collapsed="false">
      <c r="C150" s="0" t="n">
        <f aca="false">C149+1</f>
        <v>144</v>
      </c>
      <c r="D150" s="0" t="n">
        <f aca="false">D149+PI()/1000</f>
        <v>0.452389342116932</v>
      </c>
      <c r="E150" s="0" t="n">
        <f aca="false">1/3/COS(D150)^3</f>
        <v>0.458155060748896</v>
      </c>
      <c r="F150" s="0" t="n">
        <f aca="false">E150*(D151-D150)</f>
        <v>0.00143933657305373</v>
      </c>
    </row>
    <row r="151" customFormat="false" ht="13.5" hidden="false" customHeight="false" outlineLevel="0" collapsed="false">
      <c r="C151" s="0" t="n">
        <f aca="false">C150+1</f>
        <v>145</v>
      </c>
      <c r="D151" s="0" t="n">
        <f aca="false">D150+PI()/1000</f>
        <v>0.455530934770522</v>
      </c>
      <c r="E151" s="0" t="n">
        <f aca="false">1/3/COS(D151)^3</f>
        <v>0.460266882156828</v>
      </c>
      <c r="F151" s="0" t="n">
        <f aca="false">E151*(D152-D151)</f>
        <v>0.00144597105567458</v>
      </c>
    </row>
    <row r="152" customFormat="false" ht="13.5" hidden="false" customHeight="false" outlineLevel="0" collapsed="false">
      <c r="C152" s="0" t="n">
        <f aca="false">C151+1</f>
        <v>146</v>
      </c>
      <c r="D152" s="0" t="n">
        <f aca="false">D151+PI()/1000</f>
        <v>0.458672527424112</v>
      </c>
      <c r="E152" s="0" t="n">
        <f aca="false">1/3/COS(D152)^3</f>
        <v>0.462405414678904</v>
      </c>
      <c r="F152" s="0" t="n">
        <f aca="false">E152*(D153-D152)</f>
        <v>0.0014526894537354</v>
      </c>
    </row>
    <row r="153" customFormat="false" ht="13.5" hidden="false" customHeight="false" outlineLevel="0" collapsed="false">
      <c r="C153" s="0" t="n">
        <f aca="false">C152+1</f>
        <v>147</v>
      </c>
      <c r="D153" s="0" t="n">
        <f aca="false">D152+PI()/1000</f>
        <v>0.461814120077701</v>
      </c>
      <c r="E153" s="0" t="n">
        <f aca="false">1/3/COS(D153)^3</f>
        <v>0.464570992615609</v>
      </c>
      <c r="F153" s="0" t="n">
        <f aca="false">E153*(D154-D153)</f>
        <v>0.00145949281747213</v>
      </c>
    </row>
    <row r="154" customFormat="false" ht="13.5" hidden="false" customHeight="false" outlineLevel="0" collapsed="false">
      <c r="C154" s="0" t="n">
        <f aca="false">C153+1</f>
        <v>148</v>
      </c>
      <c r="D154" s="0" t="n">
        <f aca="false">D153+PI()/1000</f>
        <v>0.464955712731291</v>
      </c>
      <c r="E154" s="0" t="n">
        <f aca="false">1/3/COS(D154)^3</f>
        <v>0.466763956145022</v>
      </c>
      <c r="F154" s="0" t="n">
        <f aca="false">E154*(D155-D154)</f>
        <v>0.00146638221558572</v>
      </c>
    </row>
    <row r="155" customFormat="false" ht="13.5" hidden="false" customHeight="false" outlineLevel="0" collapsed="false">
      <c r="C155" s="0" t="n">
        <f aca="false">C154+1</f>
        <v>149</v>
      </c>
      <c r="D155" s="0" t="n">
        <f aca="false">D154+PI()/1000</f>
        <v>0.468097305384881</v>
      </c>
      <c r="E155" s="0" t="n">
        <f aca="false">1/3/COS(D155)^3</f>
        <v>0.46898465143621</v>
      </c>
      <c r="F155" s="0" t="n">
        <f aca="false">E155*(D156-D155)</f>
        <v>0.00147335873559838</v>
      </c>
    </row>
    <row r="156" customFormat="false" ht="13.5" hidden="false" customHeight="false" outlineLevel="0" collapsed="false">
      <c r="C156" s="0" t="n">
        <f aca="false">C155+1</f>
        <v>150</v>
      </c>
      <c r="D156" s="0" t="n">
        <f aca="false">D155+PI()/1000</f>
        <v>0.471238898038471</v>
      </c>
      <c r="E156" s="0" t="n">
        <f aca="false">1/3/COS(D156)^3</f>
        <v>0.471233430765245</v>
      </c>
      <c r="F156" s="0" t="n">
        <f aca="false">E156*(D157-D156)</f>
        <v>0.00148042348421802</v>
      </c>
    </row>
    <row r="157" customFormat="false" ht="13.5" hidden="false" customHeight="false" outlineLevel="0" collapsed="false">
      <c r="C157" s="0" t="n">
        <f aca="false">C156+1</f>
        <v>151</v>
      </c>
      <c r="D157" s="0" t="n">
        <f aca="false">D156+PI()/1000</f>
        <v>0.474380490692061</v>
      </c>
      <c r="E157" s="0" t="n">
        <f aca="false">1/3/COS(D157)^3</f>
        <v>0.473510652633898</v>
      </c>
      <c r="F157" s="0" t="n">
        <f aca="false">E157*(D158-D157)</f>
        <v>0.00148757758771117</v>
      </c>
    </row>
    <row r="158" customFormat="false" ht="13.5" hidden="false" customHeight="false" outlineLevel="0" collapsed="false">
      <c r="C158" s="0" t="n">
        <f aca="false">C157+1</f>
        <v>152</v>
      </c>
      <c r="D158" s="0" t="n">
        <f aca="false">D157+PI()/1000</f>
        <v>0.47752208334565</v>
      </c>
      <c r="E158" s="0" t="n">
        <f aca="false">1/3/COS(D158)^3</f>
        <v>0.475816681891081</v>
      </c>
      <c r="F158" s="0" t="n">
        <f aca="false">E158*(D159-D158)</f>
        <v>0.0014948221922845</v>
      </c>
    </row>
    <row r="159" customFormat="false" ht="13.5" hidden="false" customHeight="false" outlineLevel="0" collapsed="false">
      <c r="C159" s="0" t="n">
        <f aca="false">C158+1</f>
        <v>153</v>
      </c>
      <c r="D159" s="0" t="n">
        <f aca="false">D158+PI()/1000</f>
        <v>0.48066367599924</v>
      </c>
      <c r="E159" s="0" t="n">
        <f aca="false">1/3/COS(D159)^3</f>
        <v>0.478151889857116</v>
      </c>
      <c r="F159" s="0" t="n">
        <f aca="false">E159*(D160-D159)</f>
        <v>0.0015021584644752</v>
      </c>
    </row>
    <row r="160" customFormat="false" ht="13.5" hidden="false" customHeight="false" outlineLevel="0" collapsed="false">
      <c r="C160" s="0" t="n">
        <f aca="false">C159+1</f>
        <v>154</v>
      </c>
      <c r="D160" s="0" t="n">
        <f aca="false">D159+PI()/1000</f>
        <v>0.48380526865283</v>
      </c>
      <c r="E160" s="0" t="n">
        <f aca="false">1/3/COS(D160)^3</f>
        <v>0.480516654450894</v>
      </c>
      <c r="F160" s="0" t="n">
        <f aca="false">E160*(D161-D160)</f>
        <v>0.00150958759155049</v>
      </c>
    </row>
    <row r="161" customFormat="false" ht="13.5" hidden="false" customHeight="false" outlineLevel="0" collapsed="false">
      <c r="C161" s="0" t="n">
        <f aca="false">C160+1</f>
        <v>155</v>
      </c>
      <c r="D161" s="0" t="n">
        <f aca="false">D160+PI()/1000</f>
        <v>0.48694686130642</v>
      </c>
      <c r="E161" s="0" t="n">
        <f aca="false">1/3/COS(D161)^3</f>
        <v>0.482911360320002</v>
      </c>
      <c r="F161" s="0" t="n">
        <f aca="false">E161*(D162-D161)</f>
        <v>0.00151711078191638</v>
      </c>
    </row>
    <row r="162" customFormat="false" ht="13.5" hidden="false" customHeight="false" outlineLevel="0" collapsed="false">
      <c r="C162" s="0" t="n">
        <f aca="false">C161+1</f>
        <v>156</v>
      </c>
      <c r="D162" s="0" t="n">
        <f aca="false">D161+PI()/1000</f>
        <v>0.49008845396001</v>
      </c>
      <c r="E162" s="0" t="n">
        <f aca="false">1/3/COS(D162)^3</f>
        <v>0.485336398973895</v>
      </c>
      <c r="F162" s="0" t="n">
        <f aca="false">E162*(D163-D162)</f>
        <v>0.00152472926553613</v>
      </c>
    </row>
    <row r="163" customFormat="false" ht="13.5" hidden="false" customHeight="false" outlineLevel="0" collapsed="false">
      <c r="C163" s="0" t="n">
        <f aca="false">C162+1</f>
        <v>157</v>
      </c>
      <c r="D163" s="0" t="n">
        <f aca="false">D162+PI()/1000</f>
        <v>0.4932300466136</v>
      </c>
      <c r="E163" s="0" t="n">
        <f aca="false">1/3/COS(D163)^3</f>
        <v>0.4877921689202</v>
      </c>
      <c r="F163" s="0" t="n">
        <f aca="false">E163*(D164-D163)</f>
        <v>0.00153244429435834</v>
      </c>
    </row>
    <row r="164" customFormat="false" ht="13.5" hidden="false" customHeight="false" outlineLevel="0" collapsed="false">
      <c r="C164" s="0" t="n">
        <f aca="false">C163+1</f>
        <v>158</v>
      </c>
      <c r="D164" s="0" t="n">
        <f aca="false">D163+PI()/1000</f>
        <v>0.496371639267189</v>
      </c>
      <c r="E164" s="0" t="n">
        <f aca="false">1/3/COS(D164)^3</f>
        <v>0.490279075804217</v>
      </c>
      <c r="F164" s="0" t="n">
        <f aca="false">E164*(D165-D164)</f>
        <v>0.00154025714275533</v>
      </c>
    </row>
    <row r="165" customFormat="false" ht="13.5" hidden="false" customHeight="false" outlineLevel="0" collapsed="false">
      <c r="C165" s="0" t="n">
        <f aca="false">C164+1</f>
        <v>159</v>
      </c>
      <c r="D165" s="0" t="n">
        <f aca="false">D164+PI()/1000</f>
        <v>0.499513231920779</v>
      </c>
      <c r="E165" s="0" t="n">
        <f aca="false">1/3/COS(D165)^3</f>
        <v>0.492797532551719</v>
      </c>
      <c r="F165" s="0" t="n">
        <f aca="false">E165*(D166-D165)</f>
        <v>0.00154816910797164</v>
      </c>
    </row>
    <row r="166" customFormat="false" ht="13.5" hidden="false" customHeight="false" outlineLevel="0" collapsed="false">
      <c r="C166" s="0" t="n">
        <f aca="false">C165+1</f>
        <v>160</v>
      </c>
      <c r="D166" s="0" t="n">
        <f aca="false">D165+PI()/1000</f>
        <v>0.502654824574369</v>
      </c>
      <c r="E166" s="0" t="n">
        <f aca="false">1/3/COS(D166)^3</f>
        <v>0.495347959515123</v>
      </c>
      <c r="F166" s="0" t="n">
        <f aca="false">E166*(D167-D166)</f>
        <v>0.00155618151058342</v>
      </c>
    </row>
    <row r="167" customFormat="false" ht="13.5" hidden="false" customHeight="false" outlineLevel="0" collapsed="false">
      <c r="C167" s="0" t="n">
        <f aca="false">C166+1</f>
        <v>161</v>
      </c>
      <c r="D167" s="0" t="n">
        <f aca="false">D166+PI()/1000</f>
        <v>0.505796417227959</v>
      </c>
      <c r="E167" s="0" t="n">
        <f aca="false">1/3/COS(D167)^3</f>
        <v>0.497930784623131</v>
      </c>
      <c r="F167" s="0" t="n">
        <f aca="false">E167*(D168-D167)</f>
        <v>0.00156429569496824</v>
      </c>
    </row>
    <row r="168" customFormat="false" ht="13.5" hidden="false" customHeight="false" outlineLevel="0" collapsed="false">
      <c r="C168" s="0" t="n">
        <f aca="false">C167+1</f>
        <v>162</v>
      </c>
      <c r="D168" s="0" t="n">
        <f aca="false">D167+PI()/1000</f>
        <v>0.508938009881549</v>
      </c>
      <c r="E168" s="0" t="n">
        <f aca="false">1/3/COS(D168)^3</f>
        <v>0.500546443533933</v>
      </c>
      <c r="F168" s="0" t="n">
        <f aca="false">E168*(D169-D168)</f>
        <v>0.00157251302978671</v>
      </c>
    </row>
    <row r="169" customFormat="false" ht="13.5" hidden="false" customHeight="false" outlineLevel="0" collapsed="false">
      <c r="C169" s="0" t="n">
        <f aca="false">C168+1</f>
        <v>163</v>
      </c>
      <c r="D169" s="0" t="n">
        <f aca="false">D168+PI()/1000</f>
        <v>0.512079602535138</v>
      </c>
      <c r="E169" s="0" t="n">
        <f aca="false">1/3/COS(D169)^3</f>
        <v>0.50319537979205</v>
      </c>
      <c r="F169" s="0" t="n">
        <f aca="false">E169*(D170-D169)</f>
        <v>0.00158083490847504</v>
      </c>
    </row>
    <row r="170" customFormat="false" ht="13.5" hidden="false" customHeight="false" outlineLevel="0" collapsed="false">
      <c r="C170" s="0" t="n">
        <f aca="false">C169+1</f>
        <v>164</v>
      </c>
      <c r="D170" s="0" t="n">
        <f aca="false">D169+PI()/1000</f>
        <v>0.515221195188728</v>
      </c>
      <c r="E170" s="0" t="n">
        <f aca="false">1/3/COS(D170)^3</f>
        <v>0.505878044988945</v>
      </c>
      <c r="F170" s="0" t="n">
        <f aca="false">E170*(D171-D170)</f>
        <v>0.00158926274974965</v>
      </c>
    </row>
    <row r="171" customFormat="false" ht="13.5" hidden="false" customHeight="false" outlineLevel="0" collapsed="false">
      <c r="C171" s="0" t="n">
        <f aca="false">C170+1</f>
        <v>165</v>
      </c>
      <c r="D171" s="0" t="n">
        <f aca="false">D170+PI()/1000</f>
        <v>0.518362787842318</v>
      </c>
      <c r="E171" s="0" t="n">
        <f aca="false">1/3/COS(D171)^3</f>
        <v>0.508594898927466</v>
      </c>
      <c r="F171" s="0" t="n">
        <f aca="false">E171*(D172-D171)</f>
        <v>0.00159779799812378</v>
      </c>
    </row>
    <row r="172" customFormat="false" ht="13.5" hidden="false" customHeight="false" outlineLevel="0" collapsed="false">
      <c r="C172" s="0" t="n">
        <f aca="false">C171+1</f>
        <v>166</v>
      </c>
      <c r="D172" s="0" t="n">
        <f aca="false">D171+PI()/1000</f>
        <v>0.521504380495908</v>
      </c>
      <c r="E172" s="0" t="n">
        <f aca="false">1/3/COS(D172)^3</f>
        <v>0.511346409790259</v>
      </c>
      <c r="F172" s="0" t="n">
        <f aca="false">E172*(D173-D172)</f>
        <v>0.00160644212443661</v>
      </c>
    </row>
    <row r="173" customFormat="false" ht="13.5" hidden="false" customHeight="false" outlineLevel="0" collapsed="false">
      <c r="C173" s="0" t="n">
        <f aca="false">C172+1</f>
        <v>167</v>
      </c>
      <c r="D173" s="0" t="n">
        <f aca="false">D172+PI()/1000</f>
        <v>0.524645973149498</v>
      </c>
      <c r="E173" s="0" t="n">
        <f aca="false">1/3/COS(D173)^3</f>
        <v>0.514133054312228</v>
      </c>
      <c r="F173" s="0" t="n">
        <f aca="false">E173*(D174-D173)</f>
        <v>0.00161519662639499</v>
      </c>
    </row>
    <row r="174" customFormat="false" ht="13.5" hidden="false" customHeight="false" outlineLevel="0" collapsed="false">
      <c r="C174" s="0" t="n">
        <f aca="false">C173+1</f>
        <v>168</v>
      </c>
      <c r="D174" s="0" t="n">
        <f aca="false">D173+PI()/1000</f>
        <v>0.527787565803088</v>
      </c>
      <c r="E174" s="0" t="n">
        <f aca="false">1/3/COS(D174)^3</f>
        <v>0.516955317957169</v>
      </c>
      <c r="F174" s="0" t="n">
        <f aca="false">E174*(D175-D174)</f>
        <v>0.00162406302912843</v>
      </c>
    </row>
    <row r="175" customFormat="false" ht="13.5" hidden="false" customHeight="false" outlineLevel="0" collapsed="false">
      <c r="C175" s="0" t="n">
        <f aca="false">C174+1</f>
        <v>169</v>
      </c>
      <c r="D175" s="0" t="n">
        <f aca="false">D174+PI()/1000</f>
        <v>0.530929158456677</v>
      </c>
      <c r="E175" s="0" t="n">
        <f aca="false">1/3/COS(D175)^3</f>
        <v>0.519813695098692</v>
      </c>
      <c r="F175" s="0" t="n">
        <f aca="false">E175*(D176-D175)</f>
        <v>0.00163304288575743</v>
      </c>
    </row>
    <row r="176" customFormat="false" ht="13.5" hidden="false" customHeight="false" outlineLevel="0" collapsed="false">
      <c r="C176" s="0" t="n">
        <f aca="false">C175+1</f>
        <v>170</v>
      </c>
      <c r="D176" s="0" t="n">
        <f aca="false">D175+PI()/1000</f>
        <v>0.534070751110267</v>
      </c>
      <c r="E176" s="0" t="n">
        <f aca="false">1/3/COS(D176)^3</f>
        <v>0.522708689205527</v>
      </c>
      <c r="F176" s="0" t="n">
        <f aca="false">E176*(D177-D176)</f>
        <v>0.00164213777797565</v>
      </c>
    </row>
    <row r="177" customFormat="false" ht="13.5" hidden="false" customHeight="false" outlineLevel="0" collapsed="false">
      <c r="C177" s="0" t="n">
        <f aca="false">C176+1</f>
        <v>171</v>
      </c>
      <c r="D177" s="0" t="n">
        <f aca="false">D176+PI()/1000</f>
        <v>0.537212343763857</v>
      </c>
      <c r="E177" s="0" t="n">
        <f aca="false">1/3/COS(D177)^3</f>
        <v>0.525640813031365</v>
      </c>
      <c r="F177" s="0" t="n">
        <f aca="false">E177*(D178-D177)</f>
        <v>0.00165134931664632</v>
      </c>
    </row>
    <row r="178" customFormat="false" ht="13.5" hidden="false" customHeight="false" outlineLevel="0" collapsed="false">
      <c r="C178" s="0" t="n">
        <f aca="false">C177+1</f>
        <v>172</v>
      </c>
      <c r="D178" s="0" t="n">
        <f aca="false">D177+PI()/1000</f>
        <v>0.540353936417447</v>
      </c>
      <c r="E178" s="0" t="n">
        <f aca="false">1/3/COS(D178)^3</f>
        <v>0.528610588809331</v>
      </c>
      <c r="F178" s="0" t="n">
        <f aca="false">E178*(D179-D178)</f>
        <v>0.00166067914241318</v>
      </c>
    </row>
    <row r="179" customFormat="false" ht="13.5" hidden="false" customHeight="false" outlineLevel="0" collapsed="false">
      <c r="C179" s="0" t="n">
        <f aca="false">C178+1</f>
        <v>173</v>
      </c>
      <c r="D179" s="0" t="n">
        <f aca="false">D178+PI()/1000</f>
        <v>0.543495529071037</v>
      </c>
      <c r="E179" s="0" t="n">
        <f aca="false">1/3/COS(D179)^3</f>
        <v>0.531618548451225</v>
      </c>
      <c r="F179" s="0" t="n">
        <f aca="false">E179*(D180-D179)</f>
        <v>0.00167012892632645</v>
      </c>
    </row>
    <row r="180" customFormat="false" ht="13.5" hidden="false" customHeight="false" outlineLevel="0" collapsed="false">
      <c r="C180" s="0" t="n">
        <f aca="false">C179+1</f>
        <v>174</v>
      </c>
      <c r="D180" s="0" t="n">
        <f aca="false">D179+PI()/1000</f>
        <v>0.546637121724626</v>
      </c>
      <c r="E180" s="0" t="n">
        <f aca="false">1/3/COS(D180)^3</f>
        <v>0.534665233751665</v>
      </c>
      <c r="F180" s="0" t="n">
        <f aca="false">E180*(D181-D180)</f>
        <v>0.00167970037048412</v>
      </c>
    </row>
    <row r="181" customFormat="false" ht="13.5" hidden="false" customHeight="false" outlineLevel="0" collapsed="false">
      <c r="C181" s="0" t="n">
        <f aca="false">C180+1</f>
        <v>175</v>
      </c>
      <c r="D181" s="0" t="n">
        <f aca="false">D180+PI()/1000</f>
        <v>0.549778714378216</v>
      </c>
      <c r="E181" s="0" t="n">
        <f aca="false">1/3/COS(D181)^3</f>
        <v>0.537751196597274</v>
      </c>
      <c r="F181" s="0" t="n">
        <f aca="false">E181*(D182-D181)</f>
        <v>0.00168939520868913</v>
      </c>
    </row>
    <row r="182" customFormat="false" ht="13.5" hidden="false" customHeight="false" outlineLevel="0" collapsed="false">
      <c r="C182" s="0" t="n">
        <f aca="false">C181+1</f>
        <v>176</v>
      </c>
      <c r="D182" s="0" t="n">
        <f aca="false">D181+PI()/1000</f>
        <v>0.552920307031806</v>
      </c>
      <c r="E182" s="0" t="n">
        <f aca="false">1/3/COS(D182)^3</f>
        <v>0.540876999181023</v>
      </c>
      <c r="F182" s="0" t="n">
        <f aca="false">E182*(D183-D182)</f>
        <v>0.00169921520712281</v>
      </c>
    </row>
    <row r="183" customFormat="false" ht="13.5" hidden="false" customHeight="false" outlineLevel="0" collapsed="false">
      <c r="C183" s="0" t="n">
        <f aca="false">C182+1</f>
        <v>177</v>
      </c>
      <c r="D183" s="0" t="n">
        <f aca="false">D182+PI()/1000</f>
        <v>0.556061899685396</v>
      </c>
      <c r="E183" s="0" t="n">
        <f aca="false">1/3/COS(D183)^3</f>
        <v>0.544043214221911</v>
      </c>
      <c r="F183" s="0" t="n">
        <f aca="false">E183*(D184-D183)</f>
        <v>0.00170916216503495</v>
      </c>
    </row>
    <row r="184" customFormat="false" ht="13.5" hidden="false" customHeight="false" outlineLevel="0" collapsed="false">
      <c r="C184" s="0" t="n">
        <f aca="false">C183+1</f>
        <v>178</v>
      </c>
      <c r="D184" s="0" t="n">
        <f aca="false">D183+PI()/1000</f>
        <v>0.559203492338986</v>
      </c>
      <c r="E184" s="0" t="n">
        <f aca="false">1/3/COS(D184)^3</f>
        <v>0.547250425190099</v>
      </c>
      <c r="F184" s="0" t="n">
        <f aca="false">E184*(D185-D184)</f>
        <v>0.00171923791545112</v>
      </c>
    </row>
    <row r="185" customFormat="false" ht="13.5" hidden="false" customHeight="false" outlineLevel="0" collapsed="false">
      <c r="C185" s="0" t="n">
        <f aca="false">C184+1</f>
        <v>179</v>
      </c>
      <c r="D185" s="0" t="n">
        <f aca="false">D184+PI()/1000</f>
        <v>0.562345084992576</v>
      </c>
      <c r="E185" s="0" t="n">
        <f aca="false">1/3/COS(D185)^3</f>
        <v>0.550499226537672</v>
      </c>
      <c r="F185" s="0" t="n">
        <f aca="false">E185*(D186-D185)</f>
        <v>0.00172944432589763</v>
      </c>
    </row>
    <row r="186" customFormat="false" ht="13.5" hidden="false" customHeight="false" outlineLevel="0" collapsed="false">
      <c r="C186" s="0" t="n">
        <f aca="false">C185+1</f>
        <v>180</v>
      </c>
      <c r="D186" s="0" t="n">
        <f aca="false">D185+PI()/1000</f>
        <v>0.565486677646165</v>
      </c>
      <c r="E186" s="0" t="n">
        <f aca="false">1/3/COS(D186)^3</f>
        <v>0.55379022393517</v>
      </c>
      <c r="F186" s="0" t="n">
        <f aca="false">E186*(D187-D186)</f>
        <v>0.00173978329914459</v>
      </c>
    </row>
    <row r="187" customFormat="false" ht="13.5" hidden="false" customHeight="false" outlineLevel="0" collapsed="false">
      <c r="C187" s="0" t="n">
        <f aca="false">C186+1</f>
        <v>181</v>
      </c>
      <c r="D187" s="0" t="n">
        <f aca="false">D186+PI()/1000</f>
        <v>0.568628270299755</v>
      </c>
      <c r="E187" s="0" t="n">
        <f aca="false">1/3/COS(D187)^3</f>
        <v>0.557124034514062</v>
      </c>
      <c r="F187" s="0" t="n">
        <f aca="false">E187*(D188-D187)</f>
        <v>0.0017502567739677</v>
      </c>
    </row>
    <row r="188" customFormat="false" ht="13.5" hidden="false" customHeight="false" outlineLevel="0" collapsed="false">
      <c r="C188" s="0" t="n">
        <f aca="false">C187+1</f>
        <v>182</v>
      </c>
      <c r="D188" s="0" t="n">
        <f aca="false">D187+PI()/1000</f>
        <v>0.571769862953345</v>
      </c>
      <c r="E188" s="0" t="n">
        <f aca="false">1/3/COS(D188)^3</f>
        <v>0.56050128711533</v>
      </c>
      <c r="F188" s="0" t="n">
        <f aca="false">E188*(D189-D188)</f>
        <v>0.00176086672592916</v>
      </c>
    </row>
    <row r="189" customFormat="false" ht="13.5" hidden="false" customHeight="false" outlineLevel="0" collapsed="false">
      <c r="C189" s="0" t="n">
        <f aca="false">C188+1</f>
        <v>183</v>
      </c>
      <c r="D189" s="0" t="n">
        <f aca="false">D188+PI()/1000</f>
        <v>0.574911455606935</v>
      </c>
      <c r="E189" s="0" t="n">
        <f aca="false">1/3/COS(D189)^3</f>
        <v>0.56392262254433</v>
      </c>
      <c r="F189" s="0" t="n">
        <f aca="false">E189*(D190-D189)</f>
        <v>0.00177161516817837</v>
      </c>
    </row>
    <row r="190" customFormat="false" ht="13.5" hidden="false" customHeight="false" outlineLevel="0" collapsed="false">
      <c r="C190" s="0" t="n">
        <f aca="false">C189+1</f>
        <v>184</v>
      </c>
      <c r="D190" s="0" t="n">
        <f aca="false">D189+PI()/1000</f>
        <v>0.578053048260525</v>
      </c>
      <c r="E190" s="0" t="n">
        <f aca="false">1/3/COS(D190)^3</f>
        <v>0.567388693832105</v>
      </c>
      <c r="F190" s="0" t="n">
        <f aca="false">E190*(D191-D190)</f>
        <v>0.00178250415227287</v>
      </c>
    </row>
    <row r="191" customFormat="false" ht="13.5" hidden="false" customHeight="false" outlineLevel="0" collapsed="false">
      <c r="C191" s="0" t="n">
        <f aca="false">C190+1</f>
        <v>185</v>
      </c>
      <c r="D191" s="0" t="n">
        <f aca="false">D190+PI()/1000</f>
        <v>0.581194640914114</v>
      </c>
      <c r="E191" s="0" t="n">
        <f aca="false">1/3/COS(D191)^3</f>
        <v>0.570900166503356</v>
      </c>
      <c r="F191" s="0" t="n">
        <f aca="false">E191*(D192-D191)</f>
        <v>0.00179353576902015</v>
      </c>
    </row>
    <row r="192" customFormat="false" ht="13.5" hidden="false" customHeight="false" outlineLevel="0" collapsed="false">
      <c r="C192" s="0" t="n">
        <f aca="false">C191+1</f>
        <v>186</v>
      </c>
      <c r="D192" s="0" t="n">
        <f aca="false">D191+PI()/1000</f>
        <v>0.584336233567704</v>
      </c>
      <c r="E192" s="0" t="n">
        <f aca="false">1/3/COS(D192)^3</f>
        <v>0.574457718851227</v>
      </c>
      <c r="F192" s="0" t="n">
        <f aca="false">E192*(D193-D192)</f>
        <v>0.00180471214934098</v>
      </c>
    </row>
    <row r="193" customFormat="false" ht="13.5" hidden="false" customHeight="false" outlineLevel="0" collapsed="false">
      <c r="C193" s="0" t="n">
        <f aca="false">C192+1</f>
        <v>187</v>
      </c>
      <c r="D193" s="0" t="n">
        <f aca="false">D192+PI()/1000</f>
        <v>0.587477826221294</v>
      </c>
      <c r="E193" s="0" t="n">
        <f aca="false">1/3/COS(D193)^3</f>
        <v>0.578062042219134</v>
      </c>
      <c r="F193" s="0" t="n">
        <f aca="false">E193*(D194-D193)</f>
        <v>0.00181603546515476</v>
      </c>
    </row>
    <row r="194" customFormat="false" ht="13.5" hidden="false" customHeight="false" outlineLevel="0" collapsed="false">
      <c r="C194" s="0" t="n">
        <f aca="false">C193+1</f>
        <v>188</v>
      </c>
      <c r="D194" s="0" t="n">
        <f aca="false">D193+PI()/1000</f>
        <v>0.590619418874884</v>
      </c>
      <c r="E194" s="0" t="n">
        <f aca="false">1/3/COS(D194)^3</f>
        <v>0.581713841289814</v>
      </c>
      <c r="F194" s="0" t="n">
        <f aca="false">E194*(D195-D194)</f>
        <v>0.00182750793028759</v>
      </c>
    </row>
    <row r="195" customFormat="false" ht="13.5" hidden="false" customHeight="false" outlineLevel="0" collapsed="false">
      <c r="C195" s="0" t="n">
        <f aca="false">C194+1</f>
        <v>189</v>
      </c>
      <c r="D195" s="0" t="n">
        <f aca="false">D194+PI()/1000</f>
        <v>0.593761011528474</v>
      </c>
      <c r="E195" s="0" t="n">
        <f aca="false">1/3/COS(D195)^3</f>
        <v>0.585413834381819</v>
      </c>
      <c r="F195" s="0" t="n">
        <f aca="false">E195*(D196-D195)</f>
        <v>0.00183913180140377</v>
      </c>
    </row>
    <row r="196" customFormat="false" ht="13.5" hidden="false" customHeight="false" outlineLevel="0" collapsed="false">
      <c r="C196" s="0" t="n">
        <f aca="false">C195+1</f>
        <v>190</v>
      </c>
      <c r="D196" s="0" t="n">
        <f aca="false">D195+PI()/1000</f>
        <v>0.596902604182064</v>
      </c>
      <c r="E196" s="0" t="n">
        <f aca="false">1/3/COS(D196)^3</f>
        <v>0.58916275375366</v>
      </c>
      <c r="F196" s="0" t="n">
        <f aca="false">E196*(D197-D196)</f>
        <v>0.00185090937896125</v>
      </c>
    </row>
    <row r="197" customFormat="false" ht="13.5" hidden="false" customHeight="false" outlineLevel="0" collapsed="false">
      <c r="C197" s="0" t="n">
        <f aca="false">C196+1</f>
        <v>191</v>
      </c>
      <c r="D197" s="0" t="n">
        <f aca="false">D196+PI()/1000</f>
        <v>0.600044196835653</v>
      </c>
      <c r="E197" s="0" t="n">
        <f aca="false">1/3/COS(D197)^3</f>
        <v>0.592961345915836</v>
      </c>
      <c r="F197" s="0" t="n">
        <f aca="false">E197*(D198-D197)</f>
        <v>0.00186284300819192</v>
      </c>
    </row>
    <row r="198" customFormat="false" ht="13.5" hidden="false" customHeight="false" outlineLevel="0" collapsed="false">
      <c r="C198" s="0" t="n">
        <f aca="false">C197+1</f>
        <v>192</v>
      </c>
      <c r="D198" s="0" t="n">
        <f aca="false">D197+PI()/1000</f>
        <v>0.603185789489243</v>
      </c>
      <c r="E198" s="0" t="n">
        <f aca="false">1/3/COS(D198)^3</f>
        <v>0.596810371950966</v>
      </c>
      <c r="F198" s="0" t="n">
        <f aca="false">E198*(D199-D198)</f>
        <v>0.00187493508010736</v>
      </c>
    </row>
    <row r="199" customFormat="false" ht="13.5" hidden="false" customHeight="false" outlineLevel="0" collapsed="false">
      <c r="C199" s="0" t="n">
        <f aca="false">C198+1</f>
        <v>193</v>
      </c>
      <c r="D199" s="0" t="n">
        <f aca="false">D198+PI()/1000</f>
        <v>0.606327382142833</v>
      </c>
      <c r="E199" s="0" t="n">
        <f aca="false">1/3/COS(D199)^3</f>
        <v>0.600710607842259</v>
      </c>
      <c r="F199" s="0" t="n">
        <f aca="false">E199*(D200-D199)</f>
        <v>0.00188718803253072</v>
      </c>
    </row>
    <row r="200" customFormat="false" ht="13.5" hidden="false" customHeight="false" outlineLevel="0" collapsed="false">
      <c r="C200" s="0" t="n">
        <f aca="false">C199+1</f>
        <v>194</v>
      </c>
      <c r="D200" s="0" t="n">
        <f aca="false">D199+PI()/1000</f>
        <v>0.609468974796423</v>
      </c>
      <c r="E200" s="0" t="n">
        <f aca="false">1/3/COS(D200)^3</f>
        <v>0.604662844810589</v>
      </c>
      <c r="F200" s="0" t="n">
        <f aca="false">E200*(D201-D200)</f>
        <v>0.00189960435115567</v>
      </c>
    </row>
    <row r="201" customFormat="false" ht="13.5" hidden="false" customHeight="false" outlineLevel="0" collapsed="false">
      <c r="C201" s="0" t="n">
        <f aca="false">C200+1</f>
        <v>195</v>
      </c>
      <c r="D201" s="0" t="n">
        <f aca="false">D200+PI()/1000</f>
        <v>0.612610567450013</v>
      </c>
      <c r="E201" s="0" t="n">
        <f aca="false">1/3/COS(D201)^3</f>
        <v>0.608667889660397</v>
      </c>
      <c r="F201" s="0" t="n">
        <f aca="false">E201*(D202-D201)</f>
        <v>0.00191218657063312</v>
      </c>
    </row>
    <row r="202" customFormat="false" ht="13.5" hidden="false" customHeight="false" outlineLevel="0" collapsed="false">
      <c r="C202" s="0" t="n">
        <f aca="false">C201+1</f>
        <v>196</v>
      </c>
      <c r="D202" s="0" t="n">
        <f aca="false">D201+PI()/1000</f>
        <v>0.615752160103603</v>
      </c>
      <c r="E202" s="0" t="n">
        <f aca="false">1/3/COS(D202)^3</f>
        <v>0.612726565134707</v>
      </c>
      <c r="F202" s="0" t="n">
        <f aca="false">E202*(D203-D202)</f>
        <v>0.00192493727568652</v>
      </c>
    </row>
    <row r="203" customFormat="false" ht="13.5" hidden="false" customHeight="false" outlineLevel="0" collapsed="false">
      <c r="C203" s="0" t="n">
        <f aca="false">C202+1</f>
        <v>197</v>
      </c>
      <c r="D203" s="0" t="n">
        <f aca="false">D202+PI()/1000</f>
        <v>0.618893752757192</v>
      </c>
      <c r="E203" s="0" t="n">
        <f aca="false">1/3/COS(D203)^3</f>
        <v>0.616839710279514</v>
      </c>
      <c r="F203" s="0" t="n">
        <f aca="false">E203*(D204-D203)</f>
        <v>0.00193785910225659</v>
      </c>
    </row>
    <row r="204" customFormat="false" ht="13.5" hidden="false" customHeight="false" outlineLevel="0" collapsed="false">
      <c r="C204" s="0" t="n">
        <f aca="false">C203+1</f>
        <v>198</v>
      </c>
      <c r="D204" s="0" t="n">
        <f aca="false">D203+PI()/1000</f>
        <v>0.622035345410782</v>
      </c>
      <c r="E204" s="0" t="n">
        <f aca="false">1/3/COS(D204)^3</f>
        <v>0.621008180817819</v>
      </c>
      <c r="F204" s="0" t="n">
        <f aca="false">E204*(D205-D204)</f>
        <v>0.00195095473867644</v>
      </c>
    </row>
    <row r="205" customFormat="false" ht="13.5" hidden="false" customHeight="false" outlineLevel="0" collapsed="false">
      <c r="C205" s="0" t="n">
        <f aca="false">C204+1</f>
        <v>199</v>
      </c>
      <c r="D205" s="0" t="n">
        <f aca="false">D204+PI()/1000</f>
        <v>0.625176938064372</v>
      </c>
      <c r="E205" s="0" t="n">
        <f aca="false">1/3/COS(D205)^3</f>
        <v>0.625232849533616</v>
      </c>
      <c r="F205" s="0" t="n">
        <f aca="false">E205*(D206-D205)</f>
        <v>0.00196422692687784</v>
      </c>
    </row>
    <row r="206" customFormat="false" ht="13.5" hidden="false" customHeight="false" outlineLevel="0" collapsed="false">
      <c r="C206" s="0" t="n">
        <f aca="false">C205+1</f>
        <v>200</v>
      </c>
      <c r="D206" s="0" t="n">
        <f aca="false">D205+PI()/1000</f>
        <v>0.628318530717962</v>
      </c>
      <c r="E206" s="0" t="n">
        <f aca="false">1/3/COS(D206)^3</f>
        <v>0.62951460666611</v>
      </c>
      <c r="F206" s="0" t="n">
        <f aca="false">E206*(D207-D206)</f>
        <v>0.00197767846362974</v>
      </c>
    </row>
    <row r="207" customFormat="false" ht="13.5" hidden="false" customHeight="false" outlineLevel="0" collapsed="false">
      <c r="C207" s="0" t="n">
        <f aca="false">C206+1</f>
        <v>201</v>
      </c>
      <c r="D207" s="0" t="n">
        <f aca="false">D206+PI()/1000</f>
        <v>0.631460123371552</v>
      </c>
      <c r="E207" s="0" t="n">
        <f aca="false">1/3/COS(D207)^3</f>
        <v>0.633854360314486</v>
      </c>
      <c r="F207" s="0" t="n">
        <f aca="false">E207*(D208-D207)</f>
        <v>0.00199131220180986</v>
      </c>
    </row>
    <row r="208" customFormat="false" ht="13.5" hidden="false" customHeight="false" outlineLevel="0" collapsed="false">
      <c r="C208" s="0" t="n">
        <f aca="false">C207+1</f>
        <v>202</v>
      </c>
      <c r="D208" s="0" t="n">
        <f aca="false">D207+PI()/1000</f>
        <v>0.634601716025141</v>
      </c>
      <c r="E208" s="0" t="n">
        <f aca="false">1/3/COS(D208)^3</f>
        <v>0.638253036853539</v>
      </c>
      <c r="F208" s="0" t="n">
        <f aca="false">E208*(D209-D208)</f>
        <v>0.00200513105171047</v>
      </c>
    </row>
    <row r="209" customFormat="false" ht="13.5" hidden="false" customHeight="false" outlineLevel="0" collapsed="false">
      <c r="C209" s="0" t="n">
        <f aca="false">C208+1</f>
        <v>203</v>
      </c>
      <c r="D209" s="0" t="n">
        <f aca="false">D208+PI()/1000</f>
        <v>0.637743308678731</v>
      </c>
      <c r="E209" s="0" t="n">
        <f aca="false">1/3/COS(D209)^3</f>
        <v>0.642711581360506</v>
      </c>
      <c r="F209" s="0" t="n">
        <f aca="false">E209*(D210-D209)</f>
        <v>0.00201913798237926</v>
      </c>
    </row>
    <row r="210" customFormat="false" ht="13.5" hidden="false" customHeight="false" outlineLevel="0" collapsed="false">
      <c r="C210" s="0" t="n">
        <f aca="false">C209+1</f>
        <v>204</v>
      </c>
      <c r="D210" s="0" t="n">
        <f aca="false">D209+PI()/1000</f>
        <v>0.640884901332321</v>
      </c>
      <c r="E210" s="0" t="n">
        <f aca="false">1/3/COS(D210)^3</f>
        <v>0.647230958053425</v>
      </c>
      <c r="F210" s="0" t="n">
        <f aca="false">E210*(D211-D210)</f>
        <v>0.00203333602299654</v>
      </c>
    </row>
    <row r="211" customFormat="false" ht="13.5" hidden="false" customHeight="false" outlineLevel="0" collapsed="false">
      <c r="C211" s="0" t="n">
        <f aca="false">C210+1</f>
        <v>205</v>
      </c>
      <c r="D211" s="0" t="n">
        <f aca="false">D210+PI()/1000</f>
        <v>0.644026493985911</v>
      </c>
      <c r="E211" s="0" t="n">
        <f aca="false">1/3/COS(D211)^3</f>
        <v>0.651812150741382</v>
      </c>
      <c r="F211" s="0" t="n">
        <f aca="false">E211*(D212-D211)</f>
        <v>0.00204772826428971</v>
      </c>
    </row>
    <row r="212" customFormat="false" ht="13.5" hidden="false" customHeight="false" outlineLevel="0" collapsed="false">
      <c r="C212" s="0" t="n">
        <f aca="false">C211+1</f>
        <v>206</v>
      </c>
      <c r="D212" s="0" t="n">
        <f aca="false">D211+PI()/1000</f>
        <v>0.647168086639501</v>
      </c>
      <c r="E212" s="0" t="n">
        <f aca="false">1/3/COS(D212)^3</f>
        <v>0.656456163287011</v>
      </c>
      <c r="F212" s="0" t="n">
        <f aca="false">E212*(D213-D212)</f>
        <v>0.00206231785998623</v>
      </c>
    </row>
    <row r="213" customFormat="false" ht="13.5" hidden="false" customHeight="false" outlineLevel="0" collapsed="false">
      <c r="C213" s="0" t="n">
        <f aca="false">C212+1</f>
        <v>207</v>
      </c>
      <c r="D213" s="0" t="n">
        <f aca="false">D212+PI()/1000</f>
        <v>0.650309679293091</v>
      </c>
      <c r="E213" s="0" t="n">
        <f aca="false">1/3/COS(D213)^3</f>
        <v>0.661164020081613</v>
      </c>
      <c r="F213" s="0" t="n">
        <f aca="false">E213*(D214-D213)</f>
        <v>0.00207710802830631</v>
      </c>
    </row>
    <row r="214" customFormat="false" ht="13.5" hidden="false" customHeight="false" outlineLevel="0" collapsed="false">
      <c r="C214" s="0" t="n">
        <f aca="false">C213+1</f>
        <v>208</v>
      </c>
      <c r="D214" s="0" t="n">
        <f aca="false">D213+PI()/1000</f>
        <v>0.65345127194668</v>
      </c>
      <c r="E214" s="0" t="n">
        <f aca="false">1/3/COS(D214)^3</f>
        <v>0.665936766533299</v>
      </c>
      <c r="F214" s="0" t="n">
        <f aca="false">E214*(D215-D214)</f>
        <v>0.00209210205349637</v>
      </c>
    </row>
    <row r="215" customFormat="false" ht="13.5" hidden="false" customHeight="false" outlineLevel="0" collapsed="false">
      <c r="C215" s="0" t="n">
        <f aca="false">C214+1</f>
        <v>209</v>
      </c>
      <c r="D215" s="0" t="n">
        <f aca="false">D214+PI()/1000</f>
        <v>0.65659286460027</v>
      </c>
      <c r="E215" s="0" t="n">
        <f aca="false">1/3/COS(D215)^3</f>
        <v>0.670775469568536</v>
      </c>
      <c r="F215" s="0" t="n">
        <f aca="false">E215*(D216-D215)</f>
        <v>0.00210730328740477</v>
      </c>
    </row>
    <row r="216" customFormat="false" ht="13.5" hidden="false" customHeight="false" outlineLevel="0" collapsed="false">
      <c r="C216" s="0" t="n">
        <f aca="false">C215+1</f>
        <v>210</v>
      </c>
      <c r="D216" s="0" t="n">
        <f aca="false">D215+PI()/1000</f>
        <v>0.65973445725386</v>
      </c>
      <c r="E216" s="0" t="n">
        <f aca="false">1/3/COS(D216)^3</f>
        <v>0.675681218147543</v>
      </c>
      <c r="F216" s="0" t="n">
        <f aca="false">E216*(D217-D216)</f>
        <v>0.00212271515110094</v>
      </c>
    </row>
    <row r="217" customFormat="false" ht="13.5" hidden="false" customHeight="false" outlineLevel="0" collapsed="false">
      <c r="C217" s="0" t="n">
        <f aca="false">C216+1</f>
        <v>211</v>
      </c>
      <c r="D217" s="0" t="n">
        <f aca="false">D216+PI()/1000</f>
        <v>0.66287604990745</v>
      </c>
      <c r="E217" s="0" t="n">
        <f aca="false">1/3/COS(D217)^3</f>
        <v>0.680655123793932</v>
      </c>
      <c r="F217" s="0" t="n">
        <f aca="false">E217*(D218-D217)</f>
        <v>0.00213834113653929</v>
      </c>
    </row>
    <row r="218" customFormat="false" ht="13.5" hidden="false" customHeight="false" outlineLevel="0" collapsed="false">
      <c r="C218" s="0" t="n">
        <f aca="false">C217+1</f>
        <v>212</v>
      </c>
      <c r="D218" s="0" t="n">
        <f aca="false">D217+PI()/1000</f>
        <v>0.66601764256104</v>
      </c>
      <c r="E218" s="0" t="n">
        <f aca="false">1/3/COS(D218)^3</f>
        <v>0.685698321139076</v>
      </c>
      <c r="F218" s="0" t="n">
        <f aca="false">E218*(D219-D218)</f>
        <v>0.0021541848082694</v>
      </c>
    </row>
    <row r="219" customFormat="false" ht="13.5" hidden="false" customHeight="false" outlineLevel="0" collapsed="false">
      <c r="C219" s="0" t="n">
        <f aca="false">C218+1</f>
        <v>213</v>
      </c>
      <c r="D219" s="0" t="n">
        <f aca="false">D218+PI()/1000</f>
        <v>0.669159235214629</v>
      </c>
      <c r="E219" s="0" t="n">
        <f aca="false">1/3/COS(D219)^3</f>
        <v>0.690811968481632</v>
      </c>
      <c r="F219" s="0" t="n">
        <f aca="false">E219*(D220-D219)</f>
        <v>0.00217024980519382</v>
      </c>
    </row>
    <row r="220" customFormat="false" ht="13.5" hidden="false" customHeight="false" outlineLevel="0" collapsed="false">
      <c r="C220" s="0" t="n">
        <f aca="false">C219+1</f>
        <v>214</v>
      </c>
      <c r="D220" s="0" t="n">
        <f aca="false">D219+PI()/1000</f>
        <v>0.672300827868219</v>
      </c>
      <c r="E220" s="0" t="n">
        <f aca="false">1/3/COS(D220)^3</f>
        <v>0.695997248362721</v>
      </c>
      <c r="F220" s="0" t="n">
        <f aca="false">E220*(D221-D220)</f>
        <v>0.00218653984237505</v>
      </c>
    </row>
    <row r="221" customFormat="false" ht="13.5" hidden="false" customHeight="false" outlineLevel="0" collapsed="false">
      <c r="C221" s="0" t="n">
        <f aca="false">C220+1</f>
        <v>215</v>
      </c>
      <c r="D221" s="0" t="n">
        <f aca="false">D220+PI()/1000</f>
        <v>0.675442420521809</v>
      </c>
      <c r="E221" s="0" t="n">
        <f aca="false">1/3/COS(D221)^3</f>
        <v>0.701255368157245</v>
      </c>
      <c r="F221" s="0" t="n">
        <f aca="false">E221*(D222-D221)</f>
        <v>0.00220305871289322</v>
      </c>
    </row>
    <row r="222" customFormat="false" ht="13.5" hidden="false" customHeight="false" outlineLevel="0" collapsed="false">
      <c r="C222" s="0" t="n">
        <f aca="false">C221+1</f>
        <v>216</v>
      </c>
      <c r="D222" s="0" t="n">
        <f aca="false">D221+PI()/1000</f>
        <v>0.678584013175399</v>
      </c>
      <c r="E222" s="0" t="n">
        <f aca="false">1/3/COS(D222)^3</f>
        <v>0.70658756068186</v>
      </c>
      <c r="F222" s="0" t="n">
        <f aca="false">E222*(D223-D222)</f>
        <v>0.00221981028975608</v>
      </c>
    </row>
    <row r="223" customFormat="false" ht="13.5" hidden="false" customHeight="false" outlineLevel="0" collapsed="false">
      <c r="C223" s="0" t="n">
        <f aca="false">C222+1</f>
        <v>217</v>
      </c>
      <c r="D223" s="0" t="n">
        <f aca="false">D222+PI()/1000</f>
        <v>0.681725605828989</v>
      </c>
      <c r="E223" s="0" t="n">
        <f aca="false">1/3/COS(D223)^3</f>
        <v>0.711995084820127</v>
      </c>
      <c r="F223" s="0" t="n">
        <f aca="false">E223*(D224-D223)</f>
        <v>0.00223679852786297</v>
      </c>
    </row>
    <row r="224" customFormat="false" ht="13.5" hidden="false" customHeight="false" outlineLevel="0" collapsed="false">
      <c r="C224" s="0" t="n">
        <f aca="false">C223+1</f>
        <v>218</v>
      </c>
      <c r="D224" s="0" t="n">
        <f aca="false">D223+PI()/1000</f>
        <v>0.684867198482579</v>
      </c>
      <c r="E224" s="0" t="n">
        <f aca="false">1/3/COS(D224)^3</f>
        <v>0.717479226165398</v>
      </c>
      <c r="F224" s="0" t="n">
        <f aca="false">E224*(D225-D224)</f>
        <v>0.00225402746602452</v>
      </c>
    </row>
    <row r="225" customFormat="false" ht="13.5" hidden="false" customHeight="false" outlineLevel="0" collapsed="false">
      <c r="C225" s="0" t="n">
        <f aca="false">C224+1</f>
        <v>219</v>
      </c>
      <c r="D225" s="0" t="n">
        <f aca="false">D224+PI()/1000</f>
        <v>0.688008791136168</v>
      </c>
      <c r="E225" s="0" t="n">
        <f aca="false">1/3/COS(D225)^3</f>
        <v>0.723041297681999</v>
      </c>
      <c r="F225" s="0" t="n">
        <f aca="false">E225*(D226-D225)</f>
        <v>0.00227150122903982</v>
      </c>
    </row>
    <row r="226" customFormat="false" ht="13.5" hidden="false" customHeight="false" outlineLevel="0" collapsed="false">
      <c r="C226" s="0" t="n">
        <f aca="false">C225+1</f>
        <v>220</v>
      </c>
      <c r="D226" s="0" t="n">
        <f aca="false">D225+PI()/1000</f>
        <v>0.691150383789758</v>
      </c>
      <c r="E226" s="0" t="n">
        <f aca="false">1/3/COS(D226)^3</f>
        <v>0.728682640385299</v>
      </c>
      <c r="F226" s="0" t="n">
        <f aca="false">E226*(D227-D226)</f>
        <v>0.00228922402983289</v>
      </c>
    </row>
    <row r="227" customFormat="false" ht="13.5" hidden="false" customHeight="false" outlineLevel="0" collapsed="false">
      <c r="C227" s="0" t="n">
        <f aca="false">C226+1</f>
        <v>221</v>
      </c>
      <c r="D227" s="0" t="n">
        <f aca="false">D226+PI()/1000</f>
        <v>0.694291976443348</v>
      </c>
      <c r="E227" s="0" t="n">
        <f aca="false">1/3/COS(D227)^3</f>
        <v>0.734404624041273</v>
      </c>
      <c r="F227" s="0" t="n">
        <f aca="false">E227*(D228-D227)</f>
        <v>0.00230720017165046</v>
      </c>
    </row>
    <row r="228" customFormat="false" ht="13.5" hidden="false" customHeight="false" outlineLevel="0" collapsed="false">
      <c r="C228" s="0" t="n">
        <f aca="false">C227+1</f>
        <v>222</v>
      </c>
      <c r="D228" s="0" t="n">
        <f aca="false">D227+PI()/1000</f>
        <v>0.697433569096938</v>
      </c>
      <c r="E228" s="0" t="n">
        <f aca="false">1/3/COS(D228)^3</f>
        <v>0.740208647886202</v>
      </c>
      <c r="F228" s="0" t="n">
        <f aca="false">E228*(D229-D228)</f>
        <v>0.00232543405032295</v>
      </c>
    </row>
    <row r="229" customFormat="false" ht="13.5" hidden="false" customHeight="false" outlineLevel="0" collapsed="false">
      <c r="C229" s="0" t="n">
        <f aca="false">C228+1</f>
        <v>223</v>
      </c>
      <c r="D229" s="0" t="n">
        <f aca="false">D228+PI()/1000</f>
        <v>0.700575161750528</v>
      </c>
      <c r="E229" s="0" t="n">
        <f aca="false">1/3/COS(D229)^3</f>
        <v>0.746096141367141</v>
      </c>
      <c r="F229" s="0" t="n">
        <f aca="false">E229*(D230-D229)</f>
        <v>0.00234393015659072</v>
      </c>
    </row>
    <row r="230" customFormat="false" ht="13.5" hidden="false" customHeight="false" outlineLevel="0" collapsed="false">
      <c r="C230" s="0" t="n">
        <f aca="false">C229+1</f>
        <v>224</v>
      </c>
      <c r="D230" s="0" t="n">
        <f aca="false">D229+PI()/1000</f>
        <v>0.703716754404117</v>
      </c>
      <c r="E230" s="0" t="n">
        <f aca="false">1/3/COS(D230)^3</f>
        <v>0.752068564903854</v>
      </c>
      <c r="F230" s="0" t="n">
        <f aca="false">E230*(D231-D230)</f>
        <v>0.00236269307849779</v>
      </c>
    </row>
    <row r="231" customFormat="false" ht="13.5" hidden="false" customHeight="false" outlineLevel="0" collapsed="false">
      <c r="C231" s="0" t="n">
        <f aca="false">C230+1</f>
        <v>225</v>
      </c>
      <c r="D231" s="0" t="n">
        <f aca="false">D230+PI()/1000</f>
        <v>0.706858347057707</v>
      </c>
      <c r="E231" s="0" t="n">
        <f aca="false">1/3/COS(D231)^3</f>
        <v>0.758127410672912</v>
      </c>
      <c r="F231" s="0" t="n">
        <f aca="false">E231*(D232-D231)</f>
        <v>0.00238172750385509</v>
      </c>
    </row>
    <row r="232" customFormat="false" ht="13.5" hidden="false" customHeight="false" outlineLevel="0" collapsed="false">
      <c r="C232" s="0" t="n">
        <f aca="false">C231+1</f>
        <v>226</v>
      </c>
      <c r="D232" s="0" t="n">
        <f aca="false">D231+PI()/1000</f>
        <v>0.709999939711297</v>
      </c>
      <c r="E232" s="0" t="n">
        <f aca="false">1/3/COS(D232)^3</f>
        <v>0.764274203414678</v>
      </c>
      <c r="F232" s="0" t="n">
        <f aca="false">E232*(D233-D232)</f>
        <v>0.00240103822277576</v>
      </c>
    </row>
    <row r="233" customFormat="false" ht="13.5" hidden="false" customHeight="false" outlineLevel="0" collapsed="false">
      <c r="C233" s="0" t="n">
        <f aca="false">C232+1</f>
        <v>227</v>
      </c>
      <c r="D233" s="0" t="n">
        <f aca="false">D232+PI()/1000</f>
        <v>0.713141532364887</v>
      </c>
      <c r="E233" s="0" t="n">
        <f aca="false">1/3/COS(D233)^3</f>
        <v>0.770510501263935</v>
      </c>
      <c r="F233" s="0" t="n">
        <f aca="false">E233*(D234-D233)</f>
        <v>0.00242063013028459</v>
      </c>
    </row>
    <row r="234" customFormat="false" ht="13.5" hidden="false" customHeight="false" outlineLevel="0" collapsed="false">
      <c r="C234" s="0" t="n">
        <f aca="false">C233+1</f>
        <v>228</v>
      </c>
      <c r="D234" s="0" t="n">
        <f aca="false">D233+PI()/1000</f>
        <v>0.716283125018477</v>
      </c>
      <c r="E234" s="0" t="n">
        <f aca="false">1/3/COS(D234)^3</f>
        <v>0.776837896604944</v>
      </c>
      <c r="F234" s="0" t="n">
        <f aca="false">E234*(D235-D234)</f>
        <v>0.00244050822900426</v>
      </c>
    </row>
    <row r="235" customFormat="false" ht="13.5" hidden="false" customHeight="false" outlineLevel="0" collapsed="false">
      <c r="C235" s="0" t="n">
        <f aca="false">C234+1</f>
        <v>229</v>
      </c>
      <c r="D235" s="0" t="n">
        <f aca="false">D234+PI()/1000</f>
        <v>0.719424717672067</v>
      </c>
      <c r="E235" s="0" t="n">
        <f aca="false">1/3/COS(D235)^3</f>
        <v>0.783258016951744</v>
      </c>
      <c r="F235" s="0" t="n">
        <f aca="false">E235*(D236-D235)</f>
        <v>0.00246067763192093</v>
      </c>
    </row>
    <row r="236" customFormat="false" ht="13.5" hidden="false" customHeight="false" outlineLevel="0" collapsed="false">
      <c r="C236" s="0" t="n">
        <f aca="false">C235+1</f>
        <v>230</v>
      </c>
      <c r="D236" s="0" t="n">
        <f aca="false">D235+PI()/1000</f>
        <v>0.722566310325656</v>
      </c>
      <c r="E236" s="0" t="n">
        <f aca="false">1/3/COS(D236)^3</f>
        <v>0.789772525854528</v>
      </c>
      <c r="F236" s="0" t="n">
        <f aca="false">E236*(D237-D236)</f>
        <v>0.00248114356523166</v>
      </c>
    </row>
    <row r="237" customFormat="false" ht="13.5" hidden="false" customHeight="false" outlineLevel="0" collapsed="false">
      <c r="C237" s="0" t="n">
        <f aca="false">C236+1</f>
        <v>231</v>
      </c>
      <c r="D237" s="0" t="n">
        <f aca="false">D236+PI()/1000</f>
        <v>0.725707902979246</v>
      </c>
      <c r="E237" s="0" t="n">
        <f aca="false">1/3/COS(D237)^3</f>
        <v>0.796383123832974</v>
      </c>
      <c r="F237" s="0" t="n">
        <f aca="false">E237*(D238-D237)</f>
        <v>0.00250191137127658</v>
      </c>
    </row>
    <row r="238" customFormat="false" ht="13.5" hidden="false" customHeight="false" outlineLevel="0" collapsed="false">
      <c r="C238" s="0" t="n">
        <f aca="false">C237+1</f>
        <v>232</v>
      </c>
      <c r="D238" s="0" t="n">
        <f aca="false">D237+PI()/1000</f>
        <v>0.728849495632836</v>
      </c>
      <c r="E238" s="0" t="n">
        <f aca="false">1/3/COS(D238)^3</f>
        <v>0.803091549337438</v>
      </c>
      <c r="F238" s="0" t="n">
        <f aca="false">E238*(D239-D238)</f>
        <v>0.00252298651155856</v>
      </c>
    </row>
    <row r="239" customFormat="false" ht="13.5" hidden="false" customHeight="false" outlineLevel="0" collapsed="false">
      <c r="C239" s="0" t="n">
        <f aca="false">C238+1</f>
        <v>233</v>
      </c>
      <c r="D239" s="0" t="n">
        <f aca="false">D238+PI()/1000</f>
        <v>0.731991088286426</v>
      </c>
      <c r="E239" s="0" t="n">
        <f aca="false">1/3/COS(D239)^3</f>
        <v>0.809899579738945</v>
      </c>
      <c r="F239" s="0" t="n">
        <f aca="false">E239*(D240-D239)</f>
        <v>0.00254437456985335</v>
      </c>
    </row>
    <row r="240" customFormat="false" ht="13.5" hidden="false" customHeight="false" outlineLevel="0" collapsed="false">
      <c r="C240" s="0" t="n">
        <f aca="false">C239+1</f>
        <v>234</v>
      </c>
      <c r="D240" s="0" t="n">
        <f aca="false">D239+PI()/1000</f>
        <v>0.735132680940016</v>
      </c>
      <c r="E240" s="0" t="n">
        <f aca="false">1/3/COS(D240)^3</f>
        <v>0.816809032348953</v>
      </c>
      <c r="F240" s="0" t="n">
        <f aca="false">E240*(D241-D240)</f>
        <v>0.00256608125541328</v>
      </c>
    </row>
    <row r="241" customFormat="false" ht="13.5" hidden="false" customHeight="false" outlineLevel="0" collapsed="false">
      <c r="C241" s="0" t="n">
        <f aca="false">C240+1</f>
        <v>235</v>
      </c>
      <c r="D241" s="0" t="n">
        <f aca="false">D240+PI()/1000</f>
        <v>0.738274273593605</v>
      </c>
      <c r="E241" s="0" t="n">
        <f aca="false">1/3/COS(D241)^3</f>
        <v>0.823821765469908</v>
      </c>
      <c r="F241" s="0" t="n">
        <f aca="false">E241*(D242-D241)</f>
        <v>0.00258811240626766</v>
      </c>
    </row>
    <row r="242" customFormat="false" ht="13.5" hidden="false" customHeight="false" outlineLevel="0" collapsed="false">
      <c r="C242" s="0" t="n">
        <f aca="false">C241+1</f>
        <v>236</v>
      </c>
      <c r="D242" s="0" t="n">
        <f aca="false">D241+PI()/1000</f>
        <v>0.741415866247195</v>
      </c>
      <c r="E242" s="0" t="n">
        <f aca="false">1/3/COS(D242)^3</f>
        <v>0.830939679477629</v>
      </c>
      <c r="F242" s="0" t="n">
        <f aca="false">E242*(D243-D242)</f>
        <v>0.0026104739926232</v>
      </c>
    </row>
    <row r="243" customFormat="false" ht="13.5" hidden="false" customHeight="false" outlineLevel="0" collapsed="false">
      <c r="C243" s="0" t="n">
        <f aca="false">C242+1</f>
        <v>237</v>
      </c>
      <c r="D243" s="0" t="n">
        <f aca="false">D242+PI()/1000</f>
        <v>0.744557458900785</v>
      </c>
      <c r="E243" s="0" t="n">
        <f aca="false">1/3/COS(D243)^3</f>
        <v>0.838164717936626</v>
      </c>
      <c r="F243" s="0" t="n">
        <f aca="false">E243*(D244-D243)</f>
        <v>0.00263317212036789</v>
      </c>
    </row>
    <row r="244" customFormat="false" ht="13.5" hidden="false" customHeight="false" outlineLevel="0" collapsed="false">
      <c r="C244" s="0" t="n">
        <f aca="false">C243+1</f>
        <v>238</v>
      </c>
      <c r="D244" s="0" t="n">
        <f aca="false">D243+PI()/1000</f>
        <v>0.747699051554375</v>
      </c>
      <c r="E244" s="0" t="n">
        <f aca="false">1/3/COS(D244)^3</f>
        <v>0.845498868749479</v>
      </c>
      <c r="F244" s="0" t="n">
        <f aca="false">E244*(D245-D244)</f>
        <v>0.00265621303468187</v>
      </c>
    </row>
    <row r="245" customFormat="false" ht="13.5" hidden="false" customHeight="false" outlineLevel="0" collapsed="false">
      <c r="C245" s="0" t="n">
        <f aca="false">C244+1</f>
        <v>239</v>
      </c>
      <c r="D245" s="0" t="n">
        <f aca="false">D244+PI()/1000</f>
        <v>0.750840644207965</v>
      </c>
      <c r="E245" s="0" t="n">
        <f aca="false">1/3/COS(D245)^3</f>
        <v>0.85294416534144</v>
      </c>
      <c r="F245" s="0" t="n">
        <f aca="false">E245*(D246-D245)</f>
        <v>0.00267960312375897</v>
      </c>
    </row>
    <row r="246" customFormat="false" ht="13.5" hidden="false" customHeight="false" outlineLevel="0" collapsed="false">
      <c r="C246" s="0" t="n">
        <f aca="false">C245+1</f>
        <v>240</v>
      </c>
      <c r="D246" s="0" t="n">
        <f aca="false">D245+PI()/1000</f>
        <v>0.753982236861555</v>
      </c>
      <c r="E246" s="0" t="n">
        <f aca="false">1/3/COS(D246)^3</f>
        <v>0.860502687881506</v>
      </c>
      <c r="F246" s="0" t="n">
        <f aca="false">E246*(D247-D246)</f>
        <v>0.00270334892264283</v>
      </c>
    </row>
    <row r="247" customFormat="false" ht="13.5" hidden="false" customHeight="false" outlineLevel="0" collapsed="false">
      <c r="C247" s="0" t="n">
        <f aca="false">C246+1</f>
        <v>241</v>
      </c>
      <c r="D247" s="0" t="n">
        <f aca="false">D246+PI()/1000</f>
        <v>0.757123829515144</v>
      </c>
      <c r="E247" s="0" t="n">
        <f aca="false">1/3/COS(D247)^3</f>
        <v>0.868176564541203</v>
      </c>
      <c r="F247" s="0" t="n">
        <f aca="false">E247*(D248-D247)</f>
        <v>0.00272745711718149</v>
      </c>
    </row>
    <row r="248" customFormat="false" ht="13.5" hidden="false" customHeight="false" outlineLevel="0" collapsed="false">
      <c r="C248" s="0" t="n">
        <f aca="false">C247+1</f>
        <v>242</v>
      </c>
      <c r="D248" s="0" t="n">
        <f aca="false">D247+PI()/1000</f>
        <v>0.760265422168734</v>
      </c>
      <c r="E248" s="0" t="n">
        <f aca="false">1/3/COS(D248)^3</f>
        <v>0.875967972792423</v>
      </c>
      <c r="F248" s="0" t="n">
        <f aca="false">E248*(D249-D248)</f>
        <v>0.00275193454810464</v>
      </c>
    </row>
    <row r="249" customFormat="false" ht="13.5" hidden="false" customHeight="false" outlineLevel="0" collapsed="false">
      <c r="C249" s="0" t="n">
        <f aca="false">C248+1</f>
        <v>243</v>
      </c>
      <c r="D249" s="0" t="n">
        <f aca="false">D248+PI()/1000</f>
        <v>0.763407014822324</v>
      </c>
      <c r="E249" s="0" t="n">
        <f aca="false">1/3/COS(D249)^3</f>
        <v>0.883879140745656</v>
      </c>
      <c r="F249" s="0" t="n">
        <f aca="false">E249*(D250-D249)</f>
        <v>0.00277678821522784</v>
      </c>
    </row>
    <row r="250" customFormat="false" ht="13.5" hidden="false" customHeight="false" outlineLevel="0" collapsed="false">
      <c r="C250" s="0" t="n">
        <f aca="false">C249+1</f>
        <v>244</v>
      </c>
      <c r="D250" s="0" t="n">
        <f aca="false">D249+PI()/1000</f>
        <v>0.766548607475914</v>
      </c>
      <c r="E250" s="0" t="n">
        <f aca="false">1/3/COS(D250)^3</f>
        <v>0.891912348530068</v>
      </c>
      <c r="F250" s="0" t="n">
        <f aca="false">E250*(D251-D250)</f>
        <v>0.00280202528178811</v>
      </c>
    </row>
    <row r="251" customFormat="false" ht="13.5" hidden="false" customHeight="false" outlineLevel="0" collapsed="false">
      <c r="C251" s="0" t="n">
        <f aca="false">C250+1</f>
        <v>245</v>
      </c>
      <c r="D251" s="0" t="n">
        <f aca="false">D250+PI()/1000</f>
        <v>0.769690200129504</v>
      </c>
      <c r="E251" s="0" t="n">
        <f aca="false">1/3/COS(D251)^3</f>
        <v>0.900069929716882</v>
      </c>
      <c r="F251" s="0" t="n">
        <f aca="false">E251*(D252-D251)</f>
        <v>0.00282765307891566</v>
      </c>
    </row>
    <row r="252" customFormat="false" ht="13.5" hidden="false" customHeight="false" outlineLevel="0" collapsed="false">
      <c r="C252" s="0" t="n">
        <f aca="false">C251+1</f>
        <v>246</v>
      </c>
      <c r="D252" s="0" t="n">
        <f aca="false">D251+PI()/1000</f>
        <v>0.772831792783093</v>
      </c>
      <c r="E252" s="0" t="n">
        <f aca="false">1/3/COS(D252)^3</f>
        <v>0.908354272787602</v>
      </c>
      <c r="F252" s="0" t="n">
        <f aca="false">E252*(D253-D252)</f>
        <v>0.00285367911024645</v>
      </c>
    </row>
    <row r="253" customFormat="false" ht="13.5" hidden="false" customHeight="false" outlineLevel="0" collapsed="false">
      <c r="C253" s="0" t="n">
        <f aca="false">C252+1</f>
        <v>247</v>
      </c>
      <c r="D253" s="0" t="n">
        <f aca="false">D252+PI()/1000</f>
        <v>0.775973385436683</v>
      </c>
      <c r="E253" s="0" t="n">
        <f aca="false">1/3/COS(D253)^3</f>
        <v>0.916767822648691</v>
      </c>
      <c r="F253" s="0" t="n">
        <f aca="false">E253*(D254-D253)</f>
        <v>0.00288011105668066</v>
      </c>
    </row>
    <row r="254" customFormat="false" ht="13.5" hidden="false" customHeight="false" outlineLevel="0" collapsed="false">
      <c r="C254" s="0" t="n">
        <f aca="false">C253+1</f>
        <v>248</v>
      </c>
      <c r="D254" s="0" t="n">
        <f aca="false">D253+PI()/1000</f>
        <v>0.779114978090273</v>
      </c>
      <c r="E254" s="0" t="n">
        <f aca="false">1/3/COS(D254)^3</f>
        <v>0.925313082194346</v>
      </c>
      <c r="F254" s="0" t="n">
        <f aca="false">E254*(D255-D254)</f>
        <v>0.00290695678129231</v>
      </c>
    </row>
    <row r="255" customFormat="false" ht="13.5" hidden="false" customHeight="false" outlineLevel="0" collapsed="false">
      <c r="C255" s="0" t="n">
        <f aca="false">C254+1</f>
        <v>249</v>
      </c>
      <c r="D255" s="0" t="n">
        <f aca="false">D254+PI()/1000</f>
        <v>0.782256570743863</v>
      </c>
      <c r="E255" s="0" t="n">
        <f aca="false">1/3/COS(D255)^3</f>
        <v>0.933992613919102</v>
      </c>
      <c r="F255" s="0" t="n">
        <f aca="false">E255*(D256-D255)</f>
        <v>0.0029342243343954</v>
      </c>
    </row>
    <row r="256" customFormat="false" ht="13.5" hidden="false" customHeight="false" outlineLevel="0" collapsed="false">
      <c r="C256" s="0" t="n">
        <f aca="false">C255+1</f>
        <v>250</v>
      </c>
      <c r="D256" s="0" t="n">
        <f aca="false">D255+PI()/1000</f>
        <v>0.785398163397453</v>
      </c>
      <c r="E256" s="0" t="n">
        <f aca="false">1/3/COS(D256)^3</f>
        <v>0.942809041582076</v>
      </c>
      <c r="F256" s="0" t="n">
        <f aca="false">E256*(D257-D256)</f>
        <v>0.00296192195877231</v>
      </c>
    </row>
    <row r="257" customFormat="false" ht="13.5" hidden="false" customHeight="false" outlineLevel="0" collapsed="false">
      <c r="C257" s="0" t="n">
        <f aca="false">C256+1</f>
        <v>251</v>
      </c>
      <c r="D257" s="0" t="n">
        <f aca="false">D256+PI()/1000</f>
        <v>0.788539756051043</v>
      </c>
      <c r="E257" s="0" t="n">
        <f aca="false">1/3/COS(D257)^3</f>
        <v>0.9517650519246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3:46:54Z</dcterms:created>
  <dc:creator>nose</dc:creator>
  <dc:description/>
  <dc:language>en-US</dc:language>
  <cp:lastModifiedBy>nose</cp:lastModifiedBy>
  <dcterms:modified xsi:type="dcterms:W3CDTF">2011-12-31T03:22:14Z</dcterms:modified>
  <cp:revision>0</cp:revision>
  <dc:subject/>
  <dc:title/>
</cp:coreProperties>
</file>